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4" firstSheet="0" activeTab="0"/>
  </bookViews>
  <sheets>
    <sheet name="From Oct 2003" sheetId="1" state="visible" r:id="rId2"/>
    <sheet name="From Jan 2005" sheetId="2" state="visible" r:id="rId3"/>
    <sheet name="From Jan 2006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8"/>
            <color rgb="FF000000"/>
            <rFont val="Tahoma"/>
            <family val="0"/>
          </rPr>
          <t xml:space="preserve">key in your salary figure here.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</xdr:row>
                <xdr:rowOff>6</xdr:rowOff>
              </xdr:from>
              <xdr:to>
                <xdr:col>4</xdr:col>
                <xdr:colOff>-8</xdr:colOff>
                <xdr:row>6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" uniqueCount="20">
  <si>
    <t xml:space="preserve">CPF changes</t>
  </si>
  <si>
    <t xml:space="preserve">NOTE: Adjust the value for the fields which are in bold and italic</t>
  </si>
  <si>
    <t xml:space="preserve">Before change</t>
  </si>
  <si>
    <t xml:space="preserve">Amount</t>
  </si>
  <si>
    <t xml:space="preserve">After change</t>
  </si>
  <si>
    <t xml:space="preserve">Difference</t>
  </si>
  <si>
    <t xml:space="preserve">Percentage</t>
  </si>
  <si>
    <t xml:space="preserve">Salary</t>
  </si>
  <si>
    <t xml:space="preserve">Current salary ceiling</t>
  </si>
  <si>
    <t xml:space="preserve">New salary ceiling</t>
  </si>
  <si>
    <t xml:space="preserve">CPF contribution by ownself @</t>
  </si>
  <si>
    <t xml:space="preserve">CPF contribution by employer @</t>
  </si>
  <si>
    <t xml:space="preserve">Disposable income</t>
  </si>
  <si>
    <t xml:space="preserve">Total CPF income</t>
  </si>
  <si>
    <t xml:space="preserve">   Ordinary account</t>
  </si>
  <si>
    <t xml:space="preserve">   Special account</t>
  </si>
  <si>
    <t xml:space="preserve">   Medisave</t>
  </si>
  <si>
    <t xml:space="preserve">Contribution rate -&gt;</t>
  </si>
  <si>
    <r>
      <rPr>
        <sz val="10"/>
        <rFont val="Arial"/>
        <family val="2"/>
      </rPr>
      <t xml:space="preserve">% Change              </t>
    </r>
    <r>
      <rPr>
        <u val="single"/>
        <sz val="10"/>
        <rFont val="Arial"/>
        <family val="0"/>
      </rPr>
      <t xml:space="preserve">Salary scale</t>
    </r>
  </si>
  <si>
    <t xml:space="preserve">Largest percentage chang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0%"/>
    <numFmt numFmtId="167" formatCode="0.00%"/>
    <numFmt numFmtId="168" formatCode="\$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8"/>
  <sheetViews>
    <sheetView showFormulas="false" showGridLines="false" showRowColHeaders="true" showZeros="true" rightToLeft="false" tabSelected="true" showOutlineSymbols="true" defaultGridColor="true" view="normal" topLeftCell="A1" colorId="64" zoomScale="88" zoomScaleNormal="88" zoomScalePageLayoutView="100" workbookViewId="0">
      <pane xSplit="0" ySplit="16" topLeftCell="BM63" activePane="bottomLeft" state="frozen"/>
      <selection pane="topLeft" activeCell="A1" activeCellId="0" sqref="A1"/>
      <selection pane="bottomLeft" activeCell="C6" activeCellId="0" sqref="C6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5.66"/>
    <col collapsed="false" customWidth="true" hidden="false" outlineLevel="0" max="3" min="3" style="0" width="12.1"/>
    <col collapsed="false" customWidth="true" hidden="false" outlineLevel="0" max="5" min="4" style="0" width="9.55"/>
    <col collapsed="false" customWidth="true" hidden="false" outlineLevel="0" max="6" min="6" style="0" width="10.1"/>
    <col collapsed="false" customWidth="true" hidden="false" outlineLevel="0" max="9" min="7" style="0" width="7.32"/>
    <col collapsed="false" customWidth="true" hidden="false" outlineLevel="0" max="10" min="10" style="0" width="6.55"/>
    <col collapsed="false" customWidth="true" hidden="false" outlineLevel="0" max="11" min="11" style="0" width="10.1"/>
    <col collapsed="false" customWidth="true" hidden="false" outlineLevel="0" max="12" min="12" style="0" width="10.66"/>
    <col collapsed="false" customWidth="true" hidden="false" outlineLevel="0" max="13" min="13" style="0" width="10.99"/>
  </cols>
  <sheetData>
    <row r="2" customFormat="false" ht="18" hidden="false" customHeight="true" outlineLevel="0" collapsed="false">
      <c r="A2" s="1" t="s">
        <v>0</v>
      </c>
      <c r="B2" s="1"/>
      <c r="C2" s="2" t="s">
        <v>1</v>
      </c>
    </row>
    <row r="3" customFormat="false" ht="18" hidden="false" customHeight="true" outlineLevel="0" collapsed="false">
      <c r="A3" s="1"/>
      <c r="B3" s="1"/>
    </row>
    <row r="4" customFormat="false" ht="24" hidden="false" customHeight="true" outlineLevel="0" collapsed="false">
      <c r="A4" s="3" t="s">
        <v>2</v>
      </c>
      <c r="B4" s="4"/>
      <c r="C4" s="5" t="s">
        <v>3</v>
      </c>
      <c r="D4" s="6"/>
      <c r="E4" s="7" t="s">
        <v>4</v>
      </c>
      <c r="F4" s="7"/>
      <c r="G4" s="7"/>
      <c r="H4" s="7"/>
      <c r="I4" s="7"/>
      <c r="J4" s="8"/>
      <c r="K4" s="9"/>
      <c r="L4" s="10" t="s">
        <v>5</v>
      </c>
      <c r="M4" s="11" t="s">
        <v>6</v>
      </c>
    </row>
    <row r="5" customFormat="false" ht="18" hidden="false" customHeight="true" outlineLevel="0" collapsed="false">
      <c r="A5" s="12" t="s">
        <v>7</v>
      </c>
      <c r="B5" s="13"/>
      <c r="C5" s="14" t="n">
        <v>0</v>
      </c>
      <c r="D5" s="15"/>
      <c r="E5" s="16"/>
      <c r="F5" s="16"/>
      <c r="G5" s="16"/>
      <c r="H5" s="16"/>
      <c r="I5" s="16"/>
      <c r="J5" s="13"/>
      <c r="K5" s="17"/>
      <c r="L5" s="17"/>
      <c r="M5" s="18"/>
    </row>
    <row r="6" customFormat="false" ht="18" hidden="false" customHeight="true" outlineLevel="0" collapsed="false">
      <c r="A6" s="19" t="s">
        <v>8</v>
      </c>
      <c r="B6" s="13"/>
      <c r="C6" s="20" t="n">
        <v>6000</v>
      </c>
      <c r="D6" s="15"/>
      <c r="E6" s="21" t="s">
        <v>9</v>
      </c>
      <c r="F6" s="21"/>
      <c r="G6" s="21"/>
      <c r="H6" s="21"/>
      <c r="I6" s="21"/>
      <c r="J6" s="13"/>
      <c r="K6" s="22" t="n">
        <v>5500</v>
      </c>
      <c r="L6" s="17"/>
      <c r="M6" s="18"/>
    </row>
    <row r="7" customFormat="false" ht="18" hidden="false" customHeight="true" outlineLevel="0" collapsed="false">
      <c r="A7" s="19"/>
      <c r="B7" s="13"/>
      <c r="C7" s="17"/>
      <c r="D7" s="15"/>
      <c r="E7" s="16"/>
      <c r="F7" s="16"/>
      <c r="G7" s="16"/>
      <c r="H7" s="16"/>
      <c r="I7" s="16"/>
      <c r="J7" s="13"/>
      <c r="K7" s="17"/>
      <c r="L7" s="17"/>
      <c r="M7" s="18"/>
    </row>
    <row r="8" customFormat="false" ht="18" hidden="false" customHeight="true" outlineLevel="0" collapsed="false">
      <c r="A8" s="19" t="s">
        <v>10</v>
      </c>
      <c r="B8" s="23" t="n">
        <v>0.2</v>
      </c>
      <c r="C8" s="20" t="n">
        <f aca="false">B8*$C$5</f>
        <v>0</v>
      </c>
      <c r="D8" s="15"/>
      <c r="E8" s="16" t="s">
        <v>10</v>
      </c>
      <c r="F8" s="16"/>
      <c r="G8" s="16"/>
      <c r="H8" s="16"/>
      <c r="I8" s="16"/>
      <c r="J8" s="23" t="n">
        <v>0.2</v>
      </c>
      <c r="K8" s="20" t="n">
        <f aca="false">J8*$C$5</f>
        <v>0</v>
      </c>
      <c r="L8" s="17"/>
      <c r="M8" s="18"/>
    </row>
    <row r="9" customFormat="false" ht="18" hidden="false" customHeight="true" outlineLevel="0" collapsed="false">
      <c r="A9" s="19" t="s">
        <v>11</v>
      </c>
      <c r="B9" s="23" t="n">
        <v>0.16</v>
      </c>
      <c r="C9" s="20" t="n">
        <f aca="false">IF($C$5&gt;$C$6,B9*$C$6,B9*$C$5)</f>
        <v>0</v>
      </c>
      <c r="D9" s="15"/>
      <c r="E9" s="21" t="s">
        <v>11</v>
      </c>
      <c r="F9" s="21"/>
      <c r="G9" s="21"/>
      <c r="H9" s="21"/>
      <c r="I9" s="21"/>
      <c r="J9" s="24" t="n">
        <v>0.13</v>
      </c>
      <c r="K9" s="20" t="n">
        <f aca="false">IF($C$5&gt;K6,J9*K6,J9*$C$5)</f>
        <v>0</v>
      </c>
      <c r="L9" s="17"/>
      <c r="M9" s="18"/>
    </row>
    <row r="10" customFormat="false" ht="18" hidden="false" customHeight="true" outlineLevel="0" collapsed="false">
      <c r="A10" s="19"/>
      <c r="B10" s="13"/>
      <c r="C10" s="20"/>
      <c r="D10" s="15"/>
      <c r="E10" s="16"/>
      <c r="F10" s="16"/>
      <c r="G10" s="16"/>
      <c r="H10" s="16"/>
      <c r="I10" s="16"/>
      <c r="J10" s="13"/>
      <c r="K10" s="17"/>
      <c r="L10" s="17"/>
      <c r="M10" s="18"/>
    </row>
    <row r="11" customFormat="false" ht="18" hidden="false" customHeight="true" outlineLevel="0" collapsed="false">
      <c r="A11" s="19" t="s">
        <v>12</v>
      </c>
      <c r="B11" s="13"/>
      <c r="C11" s="20" t="n">
        <f aca="false">$C$5-C8</f>
        <v>0</v>
      </c>
      <c r="D11" s="15"/>
      <c r="E11" s="16" t="s">
        <v>12</v>
      </c>
      <c r="F11" s="16"/>
      <c r="G11" s="16"/>
      <c r="H11" s="16"/>
      <c r="I11" s="16"/>
      <c r="J11" s="13"/>
      <c r="K11" s="20" t="n">
        <f aca="false">$C$5-K8</f>
        <v>0</v>
      </c>
      <c r="L11" s="17"/>
      <c r="M11" s="18"/>
    </row>
    <row r="12" customFormat="false" ht="18" hidden="false" customHeight="true" outlineLevel="0" collapsed="false">
      <c r="A12" s="19"/>
      <c r="B12" s="13"/>
      <c r="C12" s="20"/>
      <c r="D12" s="15"/>
      <c r="E12" s="16"/>
      <c r="F12" s="16"/>
      <c r="G12" s="16"/>
      <c r="H12" s="16"/>
      <c r="I12" s="16"/>
      <c r="J12" s="13"/>
      <c r="K12" s="17"/>
      <c r="L12" s="17"/>
      <c r="M12" s="18"/>
    </row>
    <row r="13" customFormat="false" ht="18" hidden="false" customHeight="true" outlineLevel="0" collapsed="false">
      <c r="A13" s="19" t="s">
        <v>13</v>
      </c>
      <c r="B13" s="13"/>
      <c r="C13" s="20" t="n">
        <f aca="false">C8+C9</f>
        <v>0</v>
      </c>
      <c r="D13" s="15"/>
      <c r="E13" s="16" t="s">
        <v>13</v>
      </c>
      <c r="F13" s="16"/>
      <c r="G13" s="16"/>
      <c r="H13" s="16"/>
      <c r="I13" s="16"/>
      <c r="J13" s="13"/>
      <c r="K13" s="20" t="n">
        <f aca="false">K8+K9</f>
        <v>0</v>
      </c>
      <c r="L13" s="20" t="n">
        <f aca="false">C13-K13</f>
        <v>0</v>
      </c>
      <c r="M13" s="25" t="e">
        <f aca="false">L13/C13</f>
        <v>#DIV/0!</v>
      </c>
    </row>
    <row r="14" customFormat="false" ht="18" hidden="false" customHeight="true" outlineLevel="0" collapsed="false">
      <c r="A14" s="19" t="s">
        <v>14</v>
      </c>
      <c r="B14" s="26" t="n">
        <f aca="false">(B8+B9)-(B15+B16)</f>
        <v>0.26</v>
      </c>
      <c r="C14" s="20" t="n">
        <f aca="false">B14/($B$8+$B$9)*$C$13</f>
        <v>0</v>
      </c>
      <c r="D14" s="15"/>
      <c r="E14" s="16" t="s">
        <v>14</v>
      </c>
      <c r="F14" s="16"/>
      <c r="G14" s="16"/>
      <c r="H14" s="16"/>
      <c r="I14" s="16"/>
      <c r="J14" s="26" t="n">
        <f aca="false">(J8+J9)-(J15+J16)</f>
        <v>0.22</v>
      </c>
      <c r="K14" s="20" t="n">
        <f aca="false">J14/($J$8+$J$9)*$K$13</f>
        <v>0</v>
      </c>
      <c r="L14" s="20" t="n">
        <f aca="false">C14-K14</f>
        <v>0</v>
      </c>
      <c r="M14" s="25"/>
    </row>
    <row r="15" customFormat="false" ht="18" hidden="false" customHeight="true" outlineLevel="0" collapsed="false">
      <c r="A15" s="19" t="s">
        <v>15</v>
      </c>
      <c r="B15" s="26" t="n">
        <v>0.04</v>
      </c>
      <c r="C15" s="20" t="n">
        <f aca="false">B15/($B$8+$B$9)*$C$13</f>
        <v>0</v>
      </c>
      <c r="D15" s="15"/>
      <c r="E15" s="16" t="s">
        <v>15</v>
      </c>
      <c r="F15" s="16"/>
      <c r="G15" s="16"/>
      <c r="H15" s="16"/>
      <c r="I15" s="16"/>
      <c r="J15" s="26" t="n">
        <v>0.05</v>
      </c>
      <c r="K15" s="20" t="n">
        <f aca="false">J15/($J$8+$J$9)*$K$13</f>
        <v>0</v>
      </c>
      <c r="L15" s="20" t="n">
        <f aca="false">C15-K15</f>
        <v>0</v>
      </c>
      <c r="M15" s="25"/>
    </row>
    <row r="16" customFormat="false" ht="18" hidden="false" customHeight="true" outlineLevel="0" collapsed="false">
      <c r="A16" s="27" t="s">
        <v>16</v>
      </c>
      <c r="B16" s="28" t="n">
        <v>0.06</v>
      </c>
      <c r="C16" s="29" t="n">
        <f aca="false">B16/($B$8+$B$9)*$C$13</f>
        <v>0</v>
      </c>
      <c r="D16" s="30"/>
      <c r="E16" s="31" t="s">
        <v>16</v>
      </c>
      <c r="F16" s="31"/>
      <c r="G16" s="31"/>
      <c r="H16" s="31"/>
      <c r="I16" s="31"/>
      <c r="J16" s="28" t="n">
        <v>0.06</v>
      </c>
      <c r="K16" s="29" t="n">
        <f aca="false">J16/($J$8+$J$9)*$K$13</f>
        <v>0</v>
      </c>
      <c r="L16" s="32" t="n">
        <f aca="false">C16-K16</f>
        <v>0</v>
      </c>
      <c r="M16" s="25"/>
    </row>
    <row r="18" customFormat="false" ht="18" hidden="false" customHeight="true" outlineLevel="0" collapsed="false">
      <c r="A18" s="33" t="s">
        <v>17</v>
      </c>
      <c r="C18" s="34" t="n">
        <v>0.1</v>
      </c>
      <c r="D18" s="34" t="n">
        <v>0.11</v>
      </c>
      <c r="E18" s="34" t="n">
        <v>0.12</v>
      </c>
      <c r="F18" s="34" t="n">
        <v>0.13</v>
      </c>
      <c r="G18" s="34" t="n">
        <v>0.14</v>
      </c>
      <c r="H18" s="34" t="n">
        <v>0.15</v>
      </c>
      <c r="I18" s="34" t="n">
        <v>0.16</v>
      </c>
    </row>
    <row r="19" customFormat="false" ht="18" hidden="false" customHeight="true" outlineLevel="0" collapsed="false">
      <c r="A19" s="35" t="s">
        <v>18</v>
      </c>
      <c r="J19" s="36"/>
      <c r="K19" s="36"/>
      <c r="L19" s="36"/>
      <c r="M19" s="36"/>
    </row>
    <row r="20" customFormat="false" ht="18" hidden="false" customHeight="true" outlineLevel="0" collapsed="false">
      <c r="A20" s="37" t="n">
        <v>1000</v>
      </c>
      <c r="C20" s="38" t="n">
        <f aca="false">((($B$8*$A20)+(IF($A20&gt;$C$6,$B$9*$C$6,$B$9*$A20)))-(($J$8*$A20)+(IF($A20&gt;$K$6,C$18*$K$6,C$18*$A20))))/(($B$8*$A20)+(IF($A20&gt;$C$6,$B$9*$C$6,$B$9*$A20)))</f>
        <v>0.166666666666667</v>
      </c>
      <c r="D20" s="38" t="n">
        <f aca="false">((($B$8*$A20)+(IF($A20&gt;$C$6,$B$9*$C$6,$B$9*$A20)))-(($J$8*$A20)+(IF($A20&gt;$K$6,D$18*$K$6,D$18*$A20))))/(($B$8*$A20)+(IF($A20&gt;$C$6,$B$9*$C$6,$B$9*$A20)))</f>
        <v>0.138888888888889</v>
      </c>
      <c r="E20" s="38" t="n">
        <f aca="false">((($B$8*$A20)+(IF($A20&gt;$C$6,$B$9*$C$6,$B$9*$A20)))-(($J$8*$A20)+(IF($A20&gt;$K$6,E$18*$K$6,E$18*$A20))))/(($B$8*$A20)+(IF($A20&gt;$C$6,$B$9*$C$6,$B$9*$A20)))</f>
        <v>0.111111111111111</v>
      </c>
      <c r="F20" s="38" t="n">
        <f aca="false">((($B$8*$A20)+(IF($A20&gt;$C$6,$B$9*$C$6,$B$9*$A20)))-(($J$8*$A20)+(IF($A20&gt;$K$6,F$18*$K$6,F$18*$A20))))/(($B$8*$A20)+(IF($A20&gt;$C$6,$B$9*$C$6,$B$9*$A20)))</f>
        <v>0.0833333333333333</v>
      </c>
      <c r="G20" s="38" t="n">
        <f aca="false">((($B$8*$A20)+(IF($A20&gt;$C$6,$B$9*$C$6,$B$9*$A20)))-(($J$8*$A20)+(IF($A20&gt;$K$6,G$18*$K$6,G$18*$A20))))/(($B$8*$A20)+(IF($A20&gt;$C$6,$B$9*$C$6,$B$9*$A20)))</f>
        <v>0.0555555555555556</v>
      </c>
      <c r="H20" s="38" t="n">
        <f aca="false">((($B$8*$A20)+(IF($A20&gt;$C$6,$B$9*$C$6,$B$9*$A20)))-(($J$8*$A20)+(IF($A20&gt;$K$6,H$18*$K$6,H$18*$A20))))/(($B$8*$A20)+(IF($A20&gt;$C$6,$B$9*$C$6,$B$9*$A20)))</f>
        <v>0.0277777777777778</v>
      </c>
      <c r="I20" s="38" t="n">
        <f aca="false">((($B$8*$A20)+(IF($A20&gt;$C$6,$B$9*$C$6,$B$9*$A20)))-(($J$8*$A20)+(IF($A20&gt;$K$6,I$18*$K$6,I$18*$A20))))/(($B$8*$A20)+(IF($A20&gt;$C$6,$B$9*$C$6,$B$9*$A20)))</f>
        <v>0</v>
      </c>
    </row>
    <row r="21" customFormat="false" ht="18" hidden="false" customHeight="true" outlineLevel="0" collapsed="false">
      <c r="A21" s="37" t="n">
        <v>1250</v>
      </c>
      <c r="C21" s="38" t="n">
        <f aca="false">((($B$8*$A21)+(IF($A21&gt;$C$6,$B$9*$C$6,$B$9*$A21)))-(($J$8*$A21)+(IF($A21&gt;$K$6,C$18*$K$6,C$18*$A21))))/(($B$8*$A21)+(IF($A21&gt;$C$6,$B$9*$C$6,$B$9*$A21)))</f>
        <v>0.166666666666667</v>
      </c>
      <c r="D21" s="38" t="n">
        <f aca="false">((($B$8*$A21)+(IF($A21&gt;$C$6,$B$9*$C$6,$B$9*$A21)))-(($J$8*$A21)+(IF($A21&gt;$K$6,D$18*$K$6,D$18*$A21))))/(($B$8*$A21)+(IF($A21&gt;$C$6,$B$9*$C$6,$B$9*$A21)))</f>
        <v>0.138888888888889</v>
      </c>
      <c r="E21" s="38" t="n">
        <f aca="false">((($B$8*$A21)+(IF($A21&gt;$C$6,$B$9*$C$6,$B$9*$A21)))-(($J$8*$A21)+(IF($A21&gt;$K$6,E$18*$K$6,E$18*$A21))))/(($B$8*$A21)+(IF($A21&gt;$C$6,$B$9*$C$6,$B$9*$A21)))</f>
        <v>0.111111111111111</v>
      </c>
      <c r="F21" s="38" t="n">
        <f aca="false">((($B$8*$A21)+(IF($A21&gt;$C$6,$B$9*$C$6,$B$9*$A21)))-(($J$8*$A21)+(IF($A21&gt;$K$6,F$18*$K$6,F$18*$A21))))/(($B$8*$A21)+(IF($A21&gt;$C$6,$B$9*$C$6,$B$9*$A21)))</f>
        <v>0.0833333333333333</v>
      </c>
      <c r="G21" s="38" t="n">
        <f aca="false">((($B$8*$A21)+(IF($A21&gt;$C$6,$B$9*$C$6,$B$9*$A21)))-(($J$8*$A21)+(IF($A21&gt;$K$6,G$18*$K$6,G$18*$A21))))/(($B$8*$A21)+(IF($A21&gt;$C$6,$B$9*$C$6,$B$9*$A21)))</f>
        <v>0.0555555555555556</v>
      </c>
      <c r="H21" s="38" t="n">
        <f aca="false">((($B$8*$A21)+(IF($A21&gt;$C$6,$B$9*$C$6,$B$9*$A21)))-(($J$8*$A21)+(IF($A21&gt;$K$6,H$18*$K$6,H$18*$A21))))/(($B$8*$A21)+(IF($A21&gt;$C$6,$B$9*$C$6,$B$9*$A21)))</f>
        <v>0.0277777777777778</v>
      </c>
      <c r="I21" s="38" t="n">
        <f aca="false">((($B$8*$A21)+(IF($A21&gt;$C$6,$B$9*$C$6,$B$9*$A21)))-(($J$8*$A21)+(IF($A21&gt;$K$6,I$18*$K$6,I$18*$A21))))/(($B$8*$A21)+(IF($A21&gt;$C$6,$B$9*$C$6,$B$9*$A21)))</f>
        <v>0</v>
      </c>
    </row>
    <row r="22" customFormat="false" ht="18" hidden="false" customHeight="true" outlineLevel="0" collapsed="false">
      <c r="A22" s="37" t="n">
        <v>1500</v>
      </c>
      <c r="C22" s="38" t="n">
        <f aca="false">((($B$8*$A22)+(IF($A22&gt;$C$6,$B$9*$C$6,$B$9*$A22)))-(($J$8*$A22)+(IF($A22&gt;$K$6,C$18*$K$6,C$18*$A22))))/(($B$8*$A22)+(IF($A22&gt;$C$6,$B$9*$C$6,$B$9*$A22)))</f>
        <v>0.166666666666667</v>
      </c>
      <c r="D22" s="38" t="n">
        <f aca="false">((($B$8*$A22)+(IF($A22&gt;$C$6,$B$9*$C$6,$B$9*$A22)))-(($J$8*$A22)+(IF($A22&gt;$K$6,D$18*$K$6,D$18*$A22))))/(($B$8*$A22)+(IF($A22&gt;$C$6,$B$9*$C$6,$B$9*$A22)))</f>
        <v>0.138888888888889</v>
      </c>
      <c r="E22" s="38" t="n">
        <f aca="false">((($B$8*$A22)+(IF($A22&gt;$C$6,$B$9*$C$6,$B$9*$A22)))-(($J$8*$A22)+(IF($A22&gt;$K$6,E$18*$K$6,E$18*$A22))))/(($B$8*$A22)+(IF($A22&gt;$C$6,$B$9*$C$6,$B$9*$A22)))</f>
        <v>0.111111111111111</v>
      </c>
      <c r="F22" s="38" t="n">
        <f aca="false">((($B$8*$A22)+(IF($A22&gt;$C$6,$B$9*$C$6,$B$9*$A22)))-(($J$8*$A22)+(IF($A22&gt;$K$6,F$18*$K$6,F$18*$A22))))/(($B$8*$A22)+(IF($A22&gt;$C$6,$B$9*$C$6,$B$9*$A22)))</f>
        <v>0.0833333333333333</v>
      </c>
      <c r="G22" s="38" t="n">
        <f aca="false">((($B$8*$A22)+(IF($A22&gt;$C$6,$B$9*$C$6,$B$9*$A22)))-(($J$8*$A22)+(IF($A22&gt;$K$6,G$18*$K$6,G$18*$A22))))/(($B$8*$A22)+(IF($A22&gt;$C$6,$B$9*$C$6,$B$9*$A22)))</f>
        <v>0.0555555555555556</v>
      </c>
      <c r="H22" s="38" t="n">
        <f aca="false">((($B$8*$A22)+(IF($A22&gt;$C$6,$B$9*$C$6,$B$9*$A22)))-(($J$8*$A22)+(IF($A22&gt;$K$6,H$18*$K$6,H$18*$A22))))/(($B$8*$A22)+(IF($A22&gt;$C$6,$B$9*$C$6,$B$9*$A22)))</f>
        <v>0.0277777777777778</v>
      </c>
      <c r="I22" s="38" t="n">
        <f aca="false">((($B$8*$A22)+(IF($A22&gt;$C$6,$B$9*$C$6,$B$9*$A22)))-(($J$8*$A22)+(IF($A22&gt;$K$6,I$18*$K$6,I$18*$A22))))/(($B$8*$A22)+(IF($A22&gt;$C$6,$B$9*$C$6,$B$9*$A22)))</f>
        <v>0</v>
      </c>
    </row>
    <row r="23" customFormat="false" ht="18" hidden="false" customHeight="true" outlineLevel="0" collapsed="false">
      <c r="A23" s="37" t="n">
        <v>1750</v>
      </c>
      <c r="C23" s="38" t="n">
        <f aca="false">((($B$8*$A23)+(IF($A23&gt;$C$6,$B$9*$C$6,$B$9*$A23)))-(($J$8*$A23)+(IF($A23&gt;$K$6,C$18*$K$6,C$18*$A23))))/(($B$8*$A23)+(IF($A23&gt;$C$6,$B$9*$C$6,$B$9*$A23)))</f>
        <v>0.166666666666667</v>
      </c>
      <c r="D23" s="38" t="n">
        <f aca="false">((($B$8*$A23)+(IF($A23&gt;$C$6,$B$9*$C$6,$B$9*$A23)))-(($J$8*$A23)+(IF($A23&gt;$K$6,D$18*$K$6,D$18*$A23))))/(($B$8*$A23)+(IF($A23&gt;$C$6,$B$9*$C$6,$B$9*$A23)))</f>
        <v>0.138888888888889</v>
      </c>
      <c r="E23" s="38" t="n">
        <f aca="false">((($B$8*$A23)+(IF($A23&gt;$C$6,$B$9*$C$6,$B$9*$A23)))-(($J$8*$A23)+(IF($A23&gt;$K$6,E$18*$K$6,E$18*$A23))))/(($B$8*$A23)+(IF($A23&gt;$C$6,$B$9*$C$6,$B$9*$A23)))</f>
        <v>0.111111111111111</v>
      </c>
      <c r="F23" s="38" t="n">
        <f aca="false">((($B$8*$A23)+(IF($A23&gt;$C$6,$B$9*$C$6,$B$9*$A23)))-(($J$8*$A23)+(IF($A23&gt;$K$6,F$18*$K$6,F$18*$A23))))/(($B$8*$A23)+(IF($A23&gt;$C$6,$B$9*$C$6,$B$9*$A23)))</f>
        <v>0.0833333333333333</v>
      </c>
      <c r="G23" s="38" t="n">
        <f aca="false">((($B$8*$A23)+(IF($A23&gt;$C$6,$B$9*$C$6,$B$9*$A23)))-(($J$8*$A23)+(IF($A23&gt;$K$6,G$18*$K$6,G$18*$A23))))/(($B$8*$A23)+(IF($A23&gt;$C$6,$B$9*$C$6,$B$9*$A23)))</f>
        <v>0.0555555555555556</v>
      </c>
      <c r="H23" s="38" t="n">
        <f aca="false">((($B$8*$A23)+(IF($A23&gt;$C$6,$B$9*$C$6,$B$9*$A23)))-(($J$8*$A23)+(IF($A23&gt;$K$6,H$18*$K$6,H$18*$A23))))/(($B$8*$A23)+(IF($A23&gt;$C$6,$B$9*$C$6,$B$9*$A23)))</f>
        <v>0.0277777777777778</v>
      </c>
      <c r="I23" s="38" t="n">
        <f aca="false">((($B$8*$A23)+(IF($A23&gt;$C$6,$B$9*$C$6,$B$9*$A23)))-(($J$8*$A23)+(IF($A23&gt;$K$6,I$18*$K$6,I$18*$A23))))/(($B$8*$A23)+(IF($A23&gt;$C$6,$B$9*$C$6,$B$9*$A23)))</f>
        <v>0</v>
      </c>
    </row>
    <row r="24" customFormat="false" ht="18" hidden="false" customHeight="true" outlineLevel="0" collapsed="false">
      <c r="A24" s="37" t="n">
        <v>2000</v>
      </c>
      <c r="C24" s="38" t="n">
        <f aca="false">((($B$8*$A24)+(IF($A24&gt;$C$6,$B$9*$C$6,$B$9*$A24)))-(($J$8*$A24)+(IF($A24&gt;$K$6,C$18*$K$6,C$18*$A24))))/(($B$8*$A24)+(IF($A24&gt;$C$6,$B$9*$C$6,$B$9*$A24)))</f>
        <v>0.166666666666667</v>
      </c>
      <c r="D24" s="38" t="n">
        <f aca="false">((($B$8*$A24)+(IF($A24&gt;$C$6,$B$9*$C$6,$B$9*$A24)))-(($J$8*$A24)+(IF($A24&gt;$K$6,D$18*$K$6,D$18*$A24))))/(($B$8*$A24)+(IF($A24&gt;$C$6,$B$9*$C$6,$B$9*$A24)))</f>
        <v>0.138888888888889</v>
      </c>
      <c r="E24" s="38" t="n">
        <f aca="false">((($B$8*$A24)+(IF($A24&gt;$C$6,$B$9*$C$6,$B$9*$A24)))-(($J$8*$A24)+(IF($A24&gt;$K$6,E$18*$K$6,E$18*$A24))))/(($B$8*$A24)+(IF($A24&gt;$C$6,$B$9*$C$6,$B$9*$A24)))</f>
        <v>0.111111111111111</v>
      </c>
      <c r="F24" s="38" t="n">
        <f aca="false">((($B$8*$A24)+(IF($A24&gt;$C$6,$B$9*$C$6,$B$9*$A24)))-(($J$8*$A24)+(IF($A24&gt;$K$6,F$18*$K$6,F$18*$A24))))/(($B$8*$A24)+(IF($A24&gt;$C$6,$B$9*$C$6,$B$9*$A24)))</f>
        <v>0.0833333333333333</v>
      </c>
      <c r="G24" s="38" t="n">
        <f aca="false">((($B$8*$A24)+(IF($A24&gt;$C$6,$B$9*$C$6,$B$9*$A24)))-(($J$8*$A24)+(IF($A24&gt;$K$6,G$18*$K$6,G$18*$A24))))/(($B$8*$A24)+(IF($A24&gt;$C$6,$B$9*$C$6,$B$9*$A24)))</f>
        <v>0.0555555555555556</v>
      </c>
      <c r="H24" s="38" t="n">
        <f aca="false">((($B$8*$A24)+(IF($A24&gt;$C$6,$B$9*$C$6,$B$9*$A24)))-(($J$8*$A24)+(IF($A24&gt;$K$6,H$18*$K$6,H$18*$A24))))/(($B$8*$A24)+(IF($A24&gt;$C$6,$B$9*$C$6,$B$9*$A24)))</f>
        <v>0.0277777777777778</v>
      </c>
      <c r="I24" s="38" t="n">
        <f aca="false">((($B$8*$A24)+(IF($A24&gt;$C$6,$B$9*$C$6,$B$9*$A24)))-(($J$8*$A24)+(IF($A24&gt;$K$6,I$18*$K$6,I$18*$A24))))/(($B$8*$A24)+(IF($A24&gt;$C$6,$B$9*$C$6,$B$9*$A24)))</f>
        <v>0</v>
      </c>
    </row>
    <row r="25" customFormat="false" ht="18" hidden="false" customHeight="true" outlineLevel="0" collapsed="false">
      <c r="A25" s="37" t="n">
        <v>2250</v>
      </c>
      <c r="C25" s="38" t="n">
        <f aca="false">((($B$8*$A25)+(IF($A25&gt;$C$6,$B$9*$C$6,$B$9*$A25)))-(($J$8*$A25)+(IF($A25&gt;$K$6,C$18*$K$6,C$18*$A25))))/(($B$8*$A25)+(IF($A25&gt;$C$6,$B$9*$C$6,$B$9*$A25)))</f>
        <v>0.166666666666667</v>
      </c>
      <c r="D25" s="38" t="n">
        <f aca="false">((($B$8*$A25)+(IF($A25&gt;$C$6,$B$9*$C$6,$B$9*$A25)))-(($J$8*$A25)+(IF($A25&gt;$K$6,D$18*$K$6,D$18*$A25))))/(($B$8*$A25)+(IF($A25&gt;$C$6,$B$9*$C$6,$B$9*$A25)))</f>
        <v>0.138888888888889</v>
      </c>
      <c r="E25" s="38" t="n">
        <f aca="false">((($B$8*$A25)+(IF($A25&gt;$C$6,$B$9*$C$6,$B$9*$A25)))-(($J$8*$A25)+(IF($A25&gt;$K$6,E$18*$K$6,E$18*$A25))))/(($B$8*$A25)+(IF($A25&gt;$C$6,$B$9*$C$6,$B$9*$A25)))</f>
        <v>0.111111111111111</v>
      </c>
      <c r="F25" s="38" t="n">
        <f aca="false">((($B$8*$A25)+(IF($A25&gt;$C$6,$B$9*$C$6,$B$9*$A25)))-(($J$8*$A25)+(IF($A25&gt;$K$6,F$18*$K$6,F$18*$A25))))/(($B$8*$A25)+(IF($A25&gt;$C$6,$B$9*$C$6,$B$9*$A25)))</f>
        <v>0.0833333333333333</v>
      </c>
      <c r="G25" s="38" t="n">
        <f aca="false">((($B$8*$A25)+(IF($A25&gt;$C$6,$B$9*$C$6,$B$9*$A25)))-(($J$8*$A25)+(IF($A25&gt;$K$6,G$18*$K$6,G$18*$A25))))/(($B$8*$A25)+(IF($A25&gt;$C$6,$B$9*$C$6,$B$9*$A25)))</f>
        <v>0.0555555555555556</v>
      </c>
      <c r="H25" s="38" t="n">
        <f aca="false">((($B$8*$A25)+(IF($A25&gt;$C$6,$B$9*$C$6,$B$9*$A25)))-(($J$8*$A25)+(IF($A25&gt;$K$6,H$18*$K$6,H$18*$A25))))/(($B$8*$A25)+(IF($A25&gt;$C$6,$B$9*$C$6,$B$9*$A25)))</f>
        <v>0.0277777777777778</v>
      </c>
      <c r="I25" s="38" t="n">
        <f aca="false">((($B$8*$A25)+(IF($A25&gt;$C$6,$B$9*$C$6,$B$9*$A25)))-(($J$8*$A25)+(IF($A25&gt;$K$6,I$18*$K$6,I$18*$A25))))/(($B$8*$A25)+(IF($A25&gt;$C$6,$B$9*$C$6,$B$9*$A25)))</f>
        <v>0</v>
      </c>
    </row>
    <row r="26" customFormat="false" ht="18" hidden="false" customHeight="true" outlineLevel="0" collapsed="false">
      <c r="A26" s="37" t="n">
        <v>2500</v>
      </c>
      <c r="C26" s="38" t="n">
        <f aca="false">((($B$8*$A26)+(IF($A26&gt;$C$6,$B$9*$C$6,$B$9*$A26)))-(($J$8*$A26)+(IF($A26&gt;$K$6,C$18*$K$6,C$18*$A26))))/(($B$8*$A26)+(IF($A26&gt;$C$6,$B$9*$C$6,$B$9*$A26)))</f>
        <v>0.166666666666667</v>
      </c>
      <c r="D26" s="38" t="n">
        <f aca="false">((($B$8*$A26)+(IF($A26&gt;$C$6,$B$9*$C$6,$B$9*$A26)))-(($J$8*$A26)+(IF($A26&gt;$K$6,D$18*$K$6,D$18*$A26))))/(($B$8*$A26)+(IF($A26&gt;$C$6,$B$9*$C$6,$B$9*$A26)))</f>
        <v>0.138888888888889</v>
      </c>
      <c r="E26" s="38" t="n">
        <f aca="false">((($B$8*$A26)+(IF($A26&gt;$C$6,$B$9*$C$6,$B$9*$A26)))-(($J$8*$A26)+(IF($A26&gt;$K$6,E$18*$K$6,E$18*$A26))))/(($B$8*$A26)+(IF($A26&gt;$C$6,$B$9*$C$6,$B$9*$A26)))</f>
        <v>0.111111111111111</v>
      </c>
      <c r="F26" s="38" t="n">
        <f aca="false">((($B$8*$A26)+(IF($A26&gt;$C$6,$B$9*$C$6,$B$9*$A26)))-(($J$8*$A26)+(IF($A26&gt;$K$6,F$18*$K$6,F$18*$A26))))/(($B$8*$A26)+(IF($A26&gt;$C$6,$B$9*$C$6,$B$9*$A26)))</f>
        <v>0.0833333333333333</v>
      </c>
      <c r="G26" s="38" t="n">
        <f aca="false">((($B$8*$A26)+(IF($A26&gt;$C$6,$B$9*$C$6,$B$9*$A26)))-(($J$8*$A26)+(IF($A26&gt;$K$6,G$18*$K$6,G$18*$A26))))/(($B$8*$A26)+(IF($A26&gt;$C$6,$B$9*$C$6,$B$9*$A26)))</f>
        <v>0.0555555555555556</v>
      </c>
      <c r="H26" s="38" t="n">
        <f aca="false">((($B$8*$A26)+(IF($A26&gt;$C$6,$B$9*$C$6,$B$9*$A26)))-(($J$8*$A26)+(IF($A26&gt;$K$6,H$18*$K$6,H$18*$A26))))/(($B$8*$A26)+(IF($A26&gt;$C$6,$B$9*$C$6,$B$9*$A26)))</f>
        <v>0.0277777777777778</v>
      </c>
      <c r="I26" s="38" t="n">
        <f aca="false">((($B$8*$A26)+(IF($A26&gt;$C$6,$B$9*$C$6,$B$9*$A26)))-(($J$8*$A26)+(IF($A26&gt;$K$6,I$18*$K$6,I$18*$A26))))/(($B$8*$A26)+(IF($A26&gt;$C$6,$B$9*$C$6,$B$9*$A26)))</f>
        <v>0</v>
      </c>
    </row>
    <row r="27" customFormat="false" ht="18" hidden="false" customHeight="true" outlineLevel="0" collapsed="false">
      <c r="A27" s="37" t="n">
        <v>2750</v>
      </c>
      <c r="C27" s="38" t="n">
        <f aca="false">((($B$8*$A27)+(IF($A27&gt;$C$6,$B$9*$C$6,$B$9*$A27)))-(($J$8*$A27)+(IF($A27&gt;$K$6,C$18*$K$6,C$18*$A27))))/(($B$8*$A27)+(IF($A27&gt;$C$6,$B$9*$C$6,$B$9*$A27)))</f>
        <v>0.166666666666667</v>
      </c>
      <c r="D27" s="38" t="n">
        <f aca="false">((($B$8*$A27)+(IF($A27&gt;$C$6,$B$9*$C$6,$B$9*$A27)))-(($J$8*$A27)+(IF($A27&gt;$K$6,D$18*$K$6,D$18*$A27))))/(($B$8*$A27)+(IF($A27&gt;$C$6,$B$9*$C$6,$B$9*$A27)))</f>
        <v>0.138888888888889</v>
      </c>
      <c r="E27" s="38" t="n">
        <f aca="false">((($B$8*$A27)+(IF($A27&gt;$C$6,$B$9*$C$6,$B$9*$A27)))-(($J$8*$A27)+(IF($A27&gt;$K$6,E$18*$K$6,E$18*$A27))))/(($B$8*$A27)+(IF($A27&gt;$C$6,$B$9*$C$6,$B$9*$A27)))</f>
        <v>0.111111111111111</v>
      </c>
      <c r="F27" s="38" t="n">
        <f aca="false">((($B$8*$A27)+(IF($A27&gt;$C$6,$B$9*$C$6,$B$9*$A27)))-(($J$8*$A27)+(IF($A27&gt;$K$6,F$18*$K$6,F$18*$A27))))/(($B$8*$A27)+(IF($A27&gt;$C$6,$B$9*$C$6,$B$9*$A27)))</f>
        <v>0.0833333333333333</v>
      </c>
      <c r="G27" s="38" t="n">
        <f aca="false">((($B$8*$A27)+(IF($A27&gt;$C$6,$B$9*$C$6,$B$9*$A27)))-(($J$8*$A27)+(IF($A27&gt;$K$6,G$18*$K$6,G$18*$A27))))/(($B$8*$A27)+(IF($A27&gt;$C$6,$B$9*$C$6,$B$9*$A27)))</f>
        <v>0.0555555555555556</v>
      </c>
      <c r="H27" s="38" t="n">
        <f aca="false">((($B$8*$A27)+(IF($A27&gt;$C$6,$B$9*$C$6,$B$9*$A27)))-(($J$8*$A27)+(IF($A27&gt;$K$6,H$18*$K$6,H$18*$A27))))/(($B$8*$A27)+(IF($A27&gt;$C$6,$B$9*$C$6,$B$9*$A27)))</f>
        <v>0.0277777777777778</v>
      </c>
      <c r="I27" s="38" t="n">
        <f aca="false">((($B$8*$A27)+(IF($A27&gt;$C$6,$B$9*$C$6,$B$9*$A27)))-(($J$8*$A27)+(IF($A27&gt;$K$6,I$18*$K$6,I$18*$A27))))/(($B$8*$A27)+(IF($A27&gt;$C$6,$B$9*$C$6,$B$9*$A27)))</f>
        <v>0</v>
      </c>
    </row>
    <row r="28" customFormat="false" ht="18" hidden="false" customHeight="true" outlineLevel="0" collapsed="false">
      <c r="A28" s="37" t="n">
        <v>3000</v>
      </c>
      <c r="C28" s="38" t="n">
        <f aca="false">((($B$8*$A28)+(IF($A28&gt;$C$6,$B$9*$C$6,$B$9*$A28)))-(($J$8*$A28)+(IF($A28&gt;$K$6,C$18*$K$6,C$18*$A28))))/(($B$8*$A28)+(IF($A28&gt;$C$6,$B$9*$C$6,$B$9*$A28)))</f>
        <v>0.166666666666667</v>
      </c>
      <c r="D28" s="38" t="n">
        <f aca="false">((($B$8*$A28)+(IF($A28&gt;$C$6,$B$9*$C$6,$B$9*$A28)))-(($J$8*$A28)+(IF($A28&gt;$K$6,D$18*$K$6,D$18*$A28))))/(($B$8*$A28)+(IF($A28&gt;$C$6,$B$9*$C$6,$B$9*$A28)))</f>
        <v>0.138888888888889</v>
      </c>
      <c r="E28" s="38" t="n">
        <f aca="false">((($B$8*$A28)+(IF($A28&gt;$C$6,$B$9*$C$6,$B$9*$A28)))-(($J$8*$A28)+(IF($A28&gt;$K$6,E$18*$K$6,E$18*$A28))))/(($B$8*$A28)+(IF($A28&gt;$C$6,$B$9*$C$6,$B$9*$A28)))</f>
        <v>0.111111111111111</v>
      </c>
      <c r="F28" s="38" t="n">
        <f aca="false">((($B$8*$A28)+(IF($A28&gt;$C$6,$B$9*$C$6,$B$9*$A28)))-(($J$8*$A28)+(IF($A28&gt;$K$6,F$18*$K$6,F$18*$A28))))/(($B$8*$A28)+(IF($A28&gt;$C$6,$B$9*$C$6,$B$9*$A28)))</f>
        <v>0.0833333333333333</v>
      </c>
      <c r="G28" s="38" t="n">
        <f aca="false">((($B$8*$A28)+(IF($A28&gt;$C$6,$B$9*$C$6,$B$9*$A28)))-(($J$8*$A28)+(IF($A28&gt;$K$6,G$18*$K$6,G$18*$A28))))/(($B$8*$A28)+(IF($A28&gt;$C$6,$B$9*$C$6,$B$9*$A28)))</f>
        <v>0.0555555555555556</v>
      </c>
      <c r="H28" s="38" t="n">
        <f aca="false">((($B$8*$A28)+(IF($A28&gt;$C$6,$B$9*$C$6,$B$9*$A28)))-(($J$8*$A28)+(IF($A28&gt;$K$6,H$18*$K$6,H$18*$A28))))/(($B$8*$A28)+(IF($A28&gt;$C$6,$B$9*$C$6,$B$9*$A28)))</f>
        <v>0.0277777777777778</v>
      </c>
      <c r="I28" s="38" t="n">
        <f aca="false">((($B$8*$A28)+(IF($A28&gt;$C$6,$B$9*$C$6,$B$9*$A28)))-(($J$8*$A28)+(IF($A28&gt;$K$6,I$18*$K$6,I$18*$A28))))/(($B$8*$A28)+(IF($A28&gt;$C$6,$B$9*$C$6,$B$9*$A28)))</f>
        <v>0</v>
      </c>
    </row>
    <row r="29" customFormat="false" ht="18" hidden="false" customHeight="true" outlineLevel="0" collapsed="false">
      <c r="A29" s="37" t="n">
        <v>3250</v>
      </c>
      <c r="C29" s="38" t="n">
        <f aca="false">((($B$8*$A29)+(IF($A29&gt;$C$6,$B$9*$C$6,$B$9*$A29)))-(($J$8*$A29)+(IF($A29&gt;$K$6,C$18*$K$6,C$18*$A29))))/(($B$8*$A29)+(IF($A29&gt;$C$6,$B$9*$C$6,$B$9*$A29)))</f>
        <v>0.166666666666667</v>
      </c>
      <c r="D29" s="38" t="n">
        <f aca="false">((($B$8*$A29)+(IF($A29&gt;$C$6,$B$9*$C$6,$B$9*$A29)))-(($J$8*$A29)+(IF($A29&gt;$K$6,D$18*$K$6,D$18*$A29))))/(($B$8*$A29)+(IF($A29&gt;$C$6,$B$9*$C$6,$B$9*$A29)))</f>
        <v>0.138888888888889</v>
      </c>
      <c r="E29" s="38" t="n">
        <f aca="false">((($B$8*$A29)+(IF($A29&gt;$C$6,$B$9*$C$6,$B$9*$A29)))-(($J$8*$A29)+(IF($A29&gt;$K$6,E$18*$K$6,E$18*$A29))))/(($B$8*$A29)+(IF($A29&gt;$C$6,$B$9*$C$6,$B$9*$A29)))</f>
        <v>0.111111111111111</v>
      </c>
      <c r="F29" s="38" t="n">
        <f aca="false">((($B$8*$A29)+(IF($A29&gt;$C$6,$B$9*$C$6,$B$9*$A29)))-(($J$8*$A29)+(IF($A29&gt;$K$6,F$18*$K$6,F$18*$A29))))/(($B$8*$A29)+(IF($A29&gt;$C$6,$B$9*$C$6,$B$9*$A29)))</f>
        <v>0.0833333333333333</v>
      </c>
      <c r="G29" s="38" t="n">
        <f aca="false">((($B$8*$A29)+(IF($A29&gt;$C$6,$B$9*$C$6,$B$9*$A29)))-(($J$8*$A29)+(IF($A29&gt;$K$6,G$18*$K$6,G$18*$A29))))/(($B$8*$A29)+(IF($A29&gt;$C$6,$B$9*$C$6,$B$9*$A29)))</f>
        <v>0.0555555555555556</v>
      </c>
      <c r="H29" s="38" t="n">
        <f aca="false">((($B$8*$A29)+(IF($A29&gt;$C$6,$B$9*$C$6,$B$9*$A29)))-(($J$8*$A29)+(IF($A29&gt;$K$6,H$18*$K$6,H$18*$A29))))/(($B$8*$A29)+(IF($A29&gt;$C$6,$B$9*$C$6,$B$9*$A29)))</f>
        <v>0.0277777777777778</v>
      </c>
      <c r="I29" s="38" t="n">
        <f aca="false">((($B$8*$A29)+(IF($A29&gt;$C$6,$B$9*$C$6,$B$9*$A29)))-(($J$8*$A29)+(IF($A29&gt;$K$6,I$18*$K$6,I$18*$A29))))/(($B$8*$A29)+(IF($A29&gt;$C$6,$B$9*$C$6,$B$9*$A29)))</f>
        <v>0</v>
      </c>
    </row>
    <row r="30" customFormat="false" ht="18" hidden="false" customHeight="true" outlineLevel="0" collapsed="false">
      <c r="A30" s="37" t="n">
        <v>3500</v>
      </c>
      <c r="C30" s="38" t="n">
        <f aca="false">((($B$8*$A30)+(IF($A30&gt;$C$6,$B$9*$C$6,$B$9*$A30)))-(($J$8*$A30)+(IF($A30&gt;$K$6,C$18*$K$6,C$18*$A30))))/(($B$8*$A30)+(IF($A30&gt;$C$6,$B$9*$C$6,$B$9*$A30)))</f>
        <v>0.166666666666667</v>
      </c>
      <c r="D30" s="38" t="n">
        <f aca="false">((($B$8*$A30)+(IF($A30&gt;$C$6,$B$9*$C$6,$B$9*$A30)))-(($J$8*$A30)+(IF($A30&gt;$K$6,D$18*$K$6,D$18*$A30))))/(($B$8*$A30)+(IF($A30&gt;$C$6,$B$9*$C$6,$B$9*$A30)))</f>
        <v>0.138888888888889</v>
      </c>
      <c r="E30" s="38" t="n">
        <f aca="false">((($B$8*$A30)+(IF($A30&gt;$C$6,$B$9*$C$6,$B$9*$A30)))-(($J$8*$A30)+(IF($A30&gt;$K$6,E$18*$K$6,E$18*$A30))))/(($B$8*$A30)+(IF($A30&gt;$C$6,$B$9*$C$6,$B$9*$A30)))</f>
        <v>0.111111111111111</v>
      </c>
      <c r="F30" s="38" t="n">
        <f aca="false">((($B$8*$A30)+(IF($A30&gt;$C$6,$B$9*$C$6,$B$9*$A30)))-(($J$8*$A30)+(IF($A30&gt;$K$6,F$18*$K$6,F$18*$A30))))/(($B$8*$A30)+(IF($A30&gt;$C$6,$B$9*$C$6,$B$9*$A30)))</f>
        <v>0.0833333333333333</v>
      </c>
      <c r="G30" s="38" t="n">
        <f aca="false">((($B$8*$A30)+(IF($A30&gt;$C$6,$B$9*$C$6,$B$9*$A30)))-(($J$8*$A30)+(IF($A30&gt;$K$6,G$18*$K$6,G$18*$A30))))/(($B$8*$A30)+(IF($A30&gt;$C$6,$B$9*$C$6,$B$9*$A30)))</f>
        <v>0.0555555555555556</v>
      </c>
      <c r="H30" s="38" t="n">
        <f aca="false">((($B$8*$A30)+(IF($A30&gt;$C$6,$B$9*$C$6,$B$9*$A30)))-(($J$8*$A30)+(IF($A30&gt;$K$6,H$18*$K$6,H$18*$A30))))/(($B$8*$A30)+(IF($A30&gt;$C$6,$B$9*$C$6,$B$9*$A30)))</f>
        <v>0.0277777777777778</v>
      </c>
      <c r="I30" s="38" t="n">
        <f aca="false">((($B$8*$A30)+(IF($A30&gt;$C$6,$B$9*$C$6,$B$9*$A30)))-(($J$8*$A30)+(IF($A30&gt;$K$6,I$18*$K$6,I$18*$A30))))/(($B$8*$A30)+(IF($A30&gt;$C$6,$B$9*$C$6,$B$9*$A30)))</f>
        <v>0</v>
      </c>
      <c r="J30" s="38"/>
    </row>
    <row r="31" customFormat="false" ht="18" hidden="false" customHeight="true" outlineLevel="0" collapsed="false">
      <c r="A31" s="37" t="n">
        <v>3750</v>
      </c>
      <c r="C31" s="38" t="n">
        <f aca="false">((($B$8*$A31)+(IF($A31&gt;$C$6,$B$9*$C$6,$B$9*$A31)))-(($J$8*$A31)+(IF($A31&gt;$K$6,C$18*$K$6,C$18*$A31))))/(($B$8*$A31)+(IF($A31&gt;$C$6,$B$9*$C$6,$B$9*$A31)))</f>
        <v>0.166666666666667</v>
      </c>
      <c r="D31" s="38" t="n">
        <f aca="false">((($B$8*$A31)+(IF($A31&gt;$C$6,$B$9*$C$6,$B$9*$A31)))-(($J$8*$A31)+(IF($A31&gt;$K$6,D$18*$K$6,D$18*$A31))))/(($B$8*$A31)+(IF($A31&gt;$C$6,$B$9*$C$6,$B$9*$A31)))</f>
        <v>0.138888888888889</v>
      </c>
      <c r="E31" s="38" t="n">
        <f aca="false">((($B$8*$A31)+(IF($A31&gt;$C$6,$B$9*$C$6,$B$9*$A31)))-(($J$8*$A31)+(IF($A31&gt;$K$6,E$18*$K$6,E$18*$A31))))/(($B$8*$A31)+(IF($A31&gt;$C$6,$B$9*$C$6,$B$9*$A31)))</f>
        <v>0.111111111111111</v>
      </c>
      <c r="F31" s="38" t="n">
        <f aca="false">((($B$8*$A31)+(IF($A31&gt;$C$6,$B$9*$C$6,$B$9*$A31)))-(($J$8*$A31)+(IF($A31&gt;$K$6,F$18*$K$6,F$18*$A31))))/(($B$8*$A31)+(IF($A31&gt;$C$6,$B$9*$C$6,$B$9*$A31)))</f>
        <v>0.0833333333333333</v>
      </c>
      <c r="G31" s="38" t="n">
        <f aca="false">((($B$8*$A31)+(IF($A31&gt;$C$6,$B$9*$C$6,$B$9*$A31)))-(($J$8*$A31)+(IF($A31&gt;$K$6,G$18*$K$6,G$18*$A31))))/(($B$8*$A31)+(IF($A31&gt;$C$6,$B$9*$C$6,$B$9*$A31)))</f>
        <v>0.0555555555555556</v>
      </c>
      <c r="H31" s="38" t="n">
        <f aca="false">((($B$8*$A31)+(IF($A31&gt;$C$6,$B$9*$C$6,$B$9*$A31)))-(($J$8*$A31)+(IF($A31&gt;$K$6,H$18*$K$6,H$18*$A31))))/(($B$8*$A31)+(IF($A31&gt;$C$6,$B$9*$C$6,$B$9*$A31)))</f>
        <v>0.0277777777777778</v>
      </c>
      <c r="I31" s="38" t="n">
        <f aca="false">((($B$8*$A31)+(IF($A31&gt;$C$6,$B$9*$C$6,$B$9*$A31)))-(($J$8*$A31)+(IF($A31&gt;$K$6,I$18*$K$6,I$18*$A31))))/(($B$8*$A31)+(IF($A31&gt;$C$6,$B$9*$C$6,$B$9*$A31)))</f>
        <v>0</v>
      </c>
    </row>
    <row r="32" customFormat="false" ht="18" hidden="false" customHeight="true" outlineLevel="0" collapsed="false">
      <c r="A32" s="37" t="n">
        <v>4000</v>
      </c>
      <c r="C32" s="38" t="n">
        <f aca="false">((($B$8*$A32)+(IF($A32&gt;$C$6,$B$9*$C$6,$B$9*$A32)))-(($J$8*$A32)+(IF($A32&gt;$K$6,C$18*$K$6,C$18*$A32))))/(($B$8*$A32)+(IF($A32&gt;$C$6,$B$9*$C$6,$B$9*$A32)))</f>
        <v>0.166666666666667</v>
      </c>
      <c r="D32" s="38" t="n">
        <f aca="false">((($B$8*$A32)+(IF($A32&gt;$C$6,$B$9*$C$6,$B$9*$A32)))-(($J$8*$A32)+(IF($A32&gt;$K$6,D$18*$K$6,D$18*$A32))))/(($B$8*$A32)+(IF($A32&gt;$C$6,$B$9*$C$6,$B$9*$A32)))</f>
        <v>0.138888888888889</v>
      </c>
      <c r="E32" s="38" t="n">
        <f aca="false">((($B$8*$A32)+(IF($A32&gt;$C$6,$B$9*$C$6,$B$9*$A32)))-(($J$8*$A32)+(IF($A32&gt;$K$6,E$18*$K$6,E$18*$A32))))/(($B$8*$A32)+(IF($A32&gt;$C$6,$B$9*$C$6,$B$9*$A32)))</f>
        <v>0.111111111111111</v>
      </c>
      <c r="F32" s="38" t="n">
        <f aca="false">((($B$8*$A32)+(IF($A32&gt;$C$6,$B$9*$C$6,$B$9*$A32)))-(($J$8*$A32)+(IF($A32&gt;$K$6,F$18*$K$6,F$18*$A32))))/(($B$8*$A32)+(IF($A32&gt;$C$6,$B$9*$C$6,$B$9*$A32)))</f>
        <v>0.0833333333333333</v>
      </c>
      <c r="G32" s="38" t="n">
        <f aca="false">((($B$8*$A32)+(IF($A32&gt;$C$6,$B$9*$C$6,$B$9*$A32)))-(($J$8*$A32)+(IF($A32&gt;$K$6,G$18*$K$6,G$18*$A32))))/(($B$8*$A32)+(IF($A32&gt;$C$6,$B$9*$C$6,$B$9*$A32)))</f>
        <v>0.0555555555555556</v>
      </c>
      <c r="H32" s="38" t="n">
        <f aca="false">((($B$8*$A32)+(IF($A32&gt;$C$6,$B$9*$C$6,$B$9*$A32)))-(($J$8*$A32)+(IF($A32&gt;$K$6,H$18*$K$6,H$18*$A32))))/(($B$8*$A32)+(IF($A32&gt;$C$6,$B$9*$C$6,$B$9*$A32)))</f>
        <v>0.0277777777777778</v>
      </c>
      <c r="I32" s="38" t="n">
        <f aca="false">((($B$8*$A32)+(IF($A32&gt;$C$6,$B$9*$C$6,$B$9*$A32)))-(($J$8*$A32)+(IF($A32&gt;$K$6,I$18*$K$6,I$18*$A32))))/(($B$8*$A32)+(IF($A32&gt;$C$6,$B$9*$C$6,$B$9*$A32)))</f>
        <v>0</v>
      </c>
      <c r="J32" s="38"/>
    </row>
    <row r="33" customFormat="false" ht="18" hidden="false" customHeight="true" outlineLevel="0" collapsed="false">
      <c r="A33" s="37" t="n">
        <v>4250</v>
      </c>
      <c r="C33" s="38" t="n">
        <f aca="false">((($B$8*$A33)+(IF($A33&gt;$C$6,$B$9*$C$6,$B$9*$A33)))-(($J$8*$A33)+(IF($A33&gt;$K$6,C$18*$K$6,C$18*$A33))))/(($B$8*$A33)+(IF($A33&gt;$C$6,$B$9*$C$6,$B$9*$A33)))</f>
        <v>0.166666666666667</v>
      </c>
      <c r="D33" s="38" t="n">
        <f aca="false">((($B$8*$A33)+(IF($A33&gt;$C$6,$B$9*$C$6,$B$9*$A33)))-(($J$8*$A33)+(IF($A33&gt;$K$6,D$18*$K$6,D$18*$A33))))/(($B$8*$A33)+(IF($A33&gt;$C$6,$B$9*$C$6,$B$9*$A33)))</f>
        <v>0.138888888888889</v>
      </c>
      <c r="E33" s="38" t="n">
        <f aca="false">((($B$8*$A33)+(IF($A33&gt;$C$6,$B$9*$C$6,$B$9*$A33)))-(($J$8*$A33)+(IF($A33&gt;$K$6,E$18*$K$6,E$18*$A33))))/(($B$8*$A33)+(IF($A33&gt;$C$6,$B$9*$C$6,$B$9*$A33)))</f>
        <v>0.111111111111111</v>
      </c>
      <c r="F33" s="38" t="n">
        <f aca="false">((($B$8*$A33)+(IF($A33&gt;$C$6,$B$9*$C$6,$B$9*$A33)))-(($J$8*$A33)+(IF($A33&gt;$K$6,F$18*$K$6,F$18*$A33))))/(($B$8*$A33)+(IF($A33&gt;$C$6,$B$9*$C$6,$B$9*$A33)))</f>
        <v>0.0833333333333333</v>
      </c>
      <c r="G33" s="38" t="n">
        <f aca="false">((($B$8*$A33)+(IF($A33&gt;$C$6,$B$9*$C$6,$B$9*$A33)))-(($J$8*$A33)+(IF($A33&gt;$K$6,G$18*$K$6,G$18*$A33))))/(($B$8*$A33)+(IF($A33&gt;$C$6,$B$9*$C$6,$B$9*$A33)))</f>
        <v>0.0555555555555556</v>
      </c>
      <c r="H33" s="38" t="n">
        <f aca="false">((($B$8*$A33)+(IF($A33&gt;$C$6,$B$9*$C$6,$B$9*$A33)))-(($J$8*$A33)+(IF($A33&gt;$K$6,H$18*$K$6,H$18*$A33))))/(($B$8*$A33)+(IF($A33&gt;$C$6,$B$9*$C$6,$B$9*$A33)))</f>
        <v>0.0277777777777778</v>
      </c>
      <c r="I33" s="38" t="n">
        <f aca="false">((($B$8*$A33)+(IF($A33&gt;$C$6,$B$9*$C$6,$B$9*$A33)))-(($J$8*$A33)+(IF($A33&gt;$K$6,I$18*$K$6,I$18*$A33))))/(($B$8*$A33)+(IF($A33&gt;$C$6,$B$9*$C$6,$B$9*$A33)))</f>
        <v>0</v>
      </c>
    </row>
    <row r="34" customFormat="false" ht="18" hidden="false" customHeight="true" outlineLevel="0" collapsed="false">
      <c r="A34" s="37" t="n">
        <v>4500</v>
      </c>
      <c r="C34" s="38" t="n">
        <f aca="false">((($B$8*$A34)+(IF($A34&gt;$C$6,$B$9*$C$6,$B$9*$A34)))-(($J$8*$A34)+(IF($A34&gt;$K$6,C$18*$K$6,C$18*$A34))))/(($B$8*$A34)+(IF($A34&gt;$C$6,$B$9*$C$6,$B$9*$A34)))</f>
        <v>0.166666666666667</v>
      </c>
      <c r="D34" s="38" t="n">
        <f aca="false">((($B$8*$A34)+(IF($A34&gt;$C$6,$B$9*$C$6,$B$9*$A34)))-(($J$8*$A34)+(IF($A34&gt;$K$6,D$18*$K$6,D$18*$A34))))/(($B$8*$A34)+(IF($A34&gt;$C$6,$B$9*$C$6,$B$9*$A34)))</f>
        <v>0.138888888888889</v>
      </c>
      <c r="E34" s="38" t="n">
        <f aca="false">((($B$8*$A34)+(IF($A34&gt;$C$6,$B$9*$C$6,$B$9*$A34)))-(($J$8*$A34)+(IF($A34&gt;$K$6,E$18*$K$6,E$18*$A34))))/(($B$8*$A34)+(IF($A34&gt;$C$6,$B$9*$C$6,$B$9*$A34)))</f>
        <v>0.111111111111111</v>
      </c>
      <c r="F34" s="38" t="n">
        <f aca="false">((($B$8*$A34)+(IF($A34&gt;$C$6,$B$9*$C$6,$B$9*$A34)))-(($J$8*$A34)+(IF($A34&gt;$K$6,F$18*$K$6,F$18*$A34))))/(($B$8*$A34)+(IF($A34&gt;$C$6,$B$9*$C$6,$B$9*$A34)))</f>
        <v>0.0833333333333333</v>
      </c>
      <c r="G34" s="38" t="n">
        <f aca="false">((($B$8*$A34)+(IF($A34&gt;$C$6,$B$9*$C$6,$B$9*$A34)))-(($J$8*$A34)+(IF($A34&gt;$K$6,G$18*$K$6,G$18*$A34))))/(($B$8*$A34)+(IF($A34&gt;$C$6,$B$9*$C$6,$B$9*$A34)))</f>
        <v>0.0555555555555556</v>
      </c>
      <c r="H34" s="38" t="n">
        <f aca="false">((($B$8*$A34)+(IF($A34&gt;$C$6,$B$9*$C$6,$B$9*$A34)))-(($J$8*$A34)+(IF($A34&gt;$K$6,H$18*$K$6,H$18*$A34))))/(($B$8*$A34)+(IF($A34&gt;$C$6,$B$9*$C$6,$B$9*$A34)))</f>
        <v>0.0277777777777778</v>
      </c>
      <c r="I34" s="38" t="n">
        <f aca="false">((($B$8*$A34)+(IF($A34&gt;$C$6,$B$9*$C$6,$B$9*$A34)))-(($J$8*$A34)+(IF($A34&gt;$K$6,I$18*$K$6,I$18*$A34))))/(($B$8*$A34)+(IF($A34&gt;$C$6,$B$9*$C$6,$B$9*$A34)))</f>
        <v>0</v>
      </c>
    </row>
    <row r="35" customFormat="false" ht="18" hidden="false" customHeight="true" outlineLevel="0" collapsed="false">
      <c r="A35" s="37" t="n">
        <v>4750</v>
      </c>
      <c r="C35" s="38" t="n">
        <f aca="false">((($B$8*$A35)+(IF($A35&gt;$C$6,$B$9*$C$6,$B$9*$A35)))-(($J$8*$A35)+(IF($A35&gt;$K$6,C$18*$K$6,C$18*$A35))))/(($B$8*$A35)+(IF($A35&gt;$C$6,$B$9*$C$6,$B$9*$A35)))</f>
        <v>0.166666666666667</v>
      </c>
      <c r="D35" s="38" t="n">
        <f aca="false">((($B$8*$A35)+(IF($A35&gt;$C$6,$B$9*$C$6,$B$9*$A35)))-(($J$8*$A35)+(IF($A35&gt;$K$6,D$18*$K$6,D$18*$A35))))/(($B$8*$A35)+(IF($A35&gt;$C$6,$B$9*$C$6,$B$9*$A35)))</f>
        <v>0.138888888888889</v>
      </c>
      <c r="E35" s="38" t="n">
        <f aca="false">((($B$8*$A35)+(IF($A35&gt;$C$6,$B$9*$C$6,$B$9*$A35)))-(($J$8*$A35)+(IF($A35&gt;$K$6,E$18*$K$6,E$18*$A35))))/(($B$8*$A35)+(IF($A35&gt;$C$6,$B$9*$C$6,$B$9*$A35)))</f>
        <v>0.111111111111111</v>
      </c>
      <c r="F35" s="38" t="n">
        <f aca="false">((($B$8*$A35)+(IF($A35&gt;$C$6,$B$9*$C$6,$B$9*$A35)))-(($J$8*$A35)+(IF($A35&gt;$K$6,F$18*$K$6,F$18*$A35))))/(($B$8*$A35)+(IF($A35&gt;$C$6,$B$9*$C$6,$B$9*$A35)))</f>
        <v>0.0833333333333333</v>
      </c>
      <c r="G35" s="38" t="n">
        <f aca="false">((($B$8*$A35)+(IF($A35&gt;$C$6,$B$9*$C$6,$B$9*$A35)))-(($J$8*$A35)+(IF($A35&gt;$K$6,G$18*$K$6,G$18*$A35))))/(($B$8*$A35)+(IF($A35&gt;$C$6,$B$9*$C$6,$B$9*$A35)))</f>
        <v>0.0555555555555556</v>
      </c>
      <c r="H35" s="38" t="n">
        <f aca="false">((($B$8*$A35)+(IF($A35&gt;$C$6,$B$9*$C$6,$B$9*$A35)))-(($J$8*$A35)+(IF($A35&gt;$K$6,H$18*$K$6,H$18*$A35))))/(($B$8*$A35)+(IF($A35&gt;$C$6,$B$9*$C$6,$B$9*$A35)))</f>
        <v>0.0277777777777778</v>
      </c>
      <c r="I35" s="38" t="n">
        <f aca="false">((($B$8*$A35)+(IF($A35&gt;$C$6,$B$9*$C$6,$B$9*$A35)))-(($J$8*$A35)+(IF($A35&gt;$K$6,I$18*$K$6,I$18*$A35))))/(($B$8*$A35)+(IF($A35&gt;$C$6,$B$9*$C$6,$B$9*$A35)))</f>
        <v>0</v>
      </c>
    </row>
    <row r="36" customFormat="false" ht="18" hidden="false" customHeight="true" outlineLevel="0" collapsed="false">
      <c r="A36" s="37" t="n">
        <v>5000</v>
      </c>
      <c r="C36" s="38" t="n">
        <f aca="false">((($B$8*$A36)+(IF($A36&gt;$C$6,$B$9*$C$6,$B$9*$A36)))-(($J$8*$A36)+(IF($A36&gt;$K$6,C$18*$K$6,C$18*$A36))))/(($B$8*$A36)+(IF($A36&gt;$C$6,$B$9*$C$6,$B$9*$A36)))</f>
        <v>0.166666666666667</v>
      </c>
      <c r="D36" s="38" t="n">
        <f aca="false">((($B$8*$A36)+(IF($A36&gt;$C$6,$B$9*$C$6,$B$9*$A36)))-(($J$8*$A36)+(IF($A36&gt;$K$6,D$18*$K$6,D$18*$A36))))/(($B$8*$A36)+(IF($A36&gt;$C$6,$B$9*$C$6,$B$9*$A36)))</f>
        <v>0.138888888888889</v>
      </c>
      <c r="E36" s="38" t="n">
        <f aca="false">((($B$8*$A36)+(IF($A36&gt;$C$6,$B$9*$C$6,$B$9*$A36)))-(($J$8*$A36)+(IF($A36&gt;$K$6,E$18*$K$6,E$18*$A36))))/(($B$8*$A36)+(IF($A36&gt;$C$6,$B$9*$C$6,$B$9*$A36)))</f>
        <v>0.111111111111111</v>
      </c>
      <c r="F36" s="38" t="n">
        <f aca="false">((($B$8*$A36)+(IF($A36&gt;$C$6,$B$9*$C$6,$B$9*$A36)))-(($J$8*$A36)+(IF($A36&gt;$K$6,F$18*$K$6,F$18*$A36))))/(($B$8*$A36)+(IF($A36&gt;$C$6,$B$9*$C$6,$B$9*$A36)))</f>
        <v>0.0833333333333333</v>
      </c>
      <c r="G36" s="38" t="n">
        <f aca="false">((($B$8*$A36)+(IF($A36&gt;$C$6,$B$9*$C$6,$B$9*$A36)))-(($J$8*$A36)+(IF($A36&gt;$K$6,G$18*$K$6,G$18*$A36))))/(($B$8*$A36)+(IF($A36&gt;$C$6,$B$9*$C$6,$B$9*$A36)))</f>
        <v>0.0555555555555556</v>
      </c>
      <c r="H36" s="38" t="n">
        <f aca="false">((($B$8*$A36)+(IF($A36&gt;$C$6,$B$9*$C$6,$B$9*$A36)))-(($J$8*$A36)+(IF($A36&gt;$K$6,H$18*$K$6,H$18*$A36))))/(($B$8*$A36)+(IF($A36&gt;$C$6,$B$9*$C$6,$B$9*$A36)))</f>
        <v>0.0277777777777778</v>
      </c>
      <c r="I36" s="38" t="n">
        <f aca="false">((($B$8*$A36)+(IF($A36&gt;$C$6,$B$9*$C$6,$B$9*$A36)))-(($J$8*$A36)+(IF($A36&gt;$K$6,I$18*$K$6,I$18*$A36))))/(($B$8*$A36)+(IF($A36&gt;$C$6,$B$9*$C$6,$B$9*$A36)))</f>
        <v>0</v>
      </c>
    </row>
    <row r="37" customFormat="false" ht="18" hidden="false" customHeight="true" outlineLevel="0" collapsed="false">
      <c r="A37" s="37" t="n">
        <v>5250</v>
      </c>
      <c r="C37" s="38" t="n">
        <f aca="false">((($B$8*$A37)+(IF($A37&gt;$C$6,$B$9*$C$6,$B$9*$A37)))-(($J$8*$A37)+(IF($A37&gt;$K$6,C$18*$K$6,C$18*$A37))))/(($B$8*$A37)+(IF($A37&gt;$C$6,$B$9*$C$6,$B$9*$A37)))</f>
        <v>0.166666666666667</v>
      </c>
      <c r="D37" s="38" t="n">
        <f aca="false">((($B$8*$A37)+(IF($A37&gt;$C$6,$B$9*$C$6,$B$9*$A37)))-(($J$8*$A37)+(IF($A37&gt;$K$6,D$18*$K$6,D$18*$A37))))/(($B$8*$A37)+(IF($A37&gt;$C$6,$B$9*$C$6,$B$9*$A37)))</f>
        <v>0.138888888888889</v>
      </c>
      <c r="E37" s="38" t="n">
        <f aca="false">((($B$8*$A37)+(IF($A37&gt;$C$6,$B$9*$C$6,$B$9*$A37)))-(($J$8*$A37)+(IF($A37&gt;$K$6,E$18*$K$6,E$18*$A37))))/(($B$8*$A37)+(IF($A37&gt;$C$6,$B$9*$C$6,$B$9*$A37)))</f>
        <v>0.111111111111111</v>
      </c>
      <c r="F37" s="38" t="n">
        <f aca="false">((($B$8*$A37)+(IF($A37&gt;$C$6,$B$9*$C$6,$B$9*$A37)))-(($J$8*$A37)+(IF($A37&gt;$K$6,F$18*$K$6,F$18*$A37))))/(($B$8*$A37)+(IF($A37&gt;$C$6,$B$9*$C$6,$B$9*$A37)))</f>
        <v>0.0833333333333333</v>
      </c>
      <c r="G37" s="38" t="n">
        <f aca="false">((($B$8*$A37)+(IF($A37&gt;$C$6,$B$9*$C$6,$B$9*$A37)))-(($J$8*$A37)+(IF($A37&gt;$K$6,G$18*$K$6,G$18*$A37))))/(($B$8*$A37)+(IF($A37&gt;$C$6,$B$9*$C$6,$B$9*$A37)))</f>
        <v>0.0555555555555556</v>
      </c>
      <c r="H37" s="38" t="n">
        <f aca="false">((($B$8*$A37)+(IF($A37&gt;$C$6,$B$9*$C$6,$B$9*$A37)))-(($J$8*$A37)+(IF($A37&gt;$K$6,H$18*$K$6,H$18*$A37))))/(($B$8*$A37)+(IF($A37&gt;$C$6,$B$9*$C$6,$B$9*$A37)))</f>
        <v>0.0277777777777778</v>
      </c>
      <c r="I37" s="38" t="n">
        <f aca="false">((($B$8*$A37)+(IF($A37&gt;$C$6,$B$9*$C$6,$B$9*$A37)))-(($J$8*$A37)+(IF($A37&gt;$K$6,I$18*$K$6,I$18*$A37))))/(($B$8*$A37)+(IF($A37&gt;$C$6,$B$9*$C$6,$B$9*$A37)))</f>
        <v>0</v>
      </c>
    </row>
    <row r="38" customFormat="false" ht="18" hidden="false" customHeight="true" outlineLevel="0" collapsed="false">
      <c r="A38" s="37" t="n">
        <v>5500</v>
      </c>
      <c r="C38" s="38" t="n">
        <f aca="false">((($B$8*$A38)+(IF($A38&gt;$C$6,$B$9*$C$6,$B$9*$A38)))-(($J$8*$A38)+(IF($A38&gt;$K$6,C$18*$K$6,C$18*$A38))))/(($B$8*$A38)+(IF($A38&gt;$C$6,$B$9*$C$6,$B$9*$A38)))</f>
        <v>0.166666666666667</v>
      </c>
      <c r="D38" s="38" t="n">
        <f aca="false">((($B$8*$A38)+(IF($A38&gt;$C$6,$B$9*$C$6,$B$9*$A38)))-(($J$8*$A38)+(IF($A38&gt;$K$6,D$18*$K$6,D$18*$A38))))/(($B$8*$A38)+(IF($A38&gt;$C$6,$B$9*$C$6,$B$9*$A38)))</f>
        <v>0.138888888888889</v>
      </c>
      <c r="E38" s="38" t="n">
        <f aca="false">((($B$8*$A38)+(IF($A38&gt;$C$6,$B$9*$C$6,$B$9*$A38)))-(($J$8*$A38)+(IF($A38&gt;$K$6,E$18*$K$6,E$18*$A38))))/(($B$8*$A38)+(IF($A38&gt;$C$6,$B$9*$C$6,$B$9*$A38)))</f>
        <v>0.111111111111111</v>
      </c>
      <c r="F38" s="38" t="n">
        <f aca="false">((($B$8*$A38)+(IF($A38&gt;$C$6,$B$9*$C$6,$B$9*$A38)))-(($J$8*$A38)+(IF($A38&gt;$K$6,F$18*$K$6,F$18*$A38))))/(($B$8*$A38)+(IF($A38&gt;$C$6,$B$9*$C$6,$B$9*$A38)))</f>
        <v>0.0833333333333333</v>
      </c>
      <c r="G38" s="38" t="n">
        <f aca="false">((($B$8*$A38)+(IF($A38&gt;$C$6,$B$9*$C$6,$B$9*$A38)))-(($J$8*$A38)+(IF($A38&gt;$K$6,G$18*$K$6,G$18*$A38))))/(($B$8*$A38)+(IF($A38&gt;$C$6,$B$9*$C$6,$B$9*$A38)))</f>
        <v>0.0555555555555556</v>
      </c>
      <c r="H38" s="38" t="n">
        <f aca="false">((($B$8*$A38)+(IF($A38&gt;$C$6,$B$9*$C$6,$B$9*$A38)))-(($J$8*$A38)+(IF($A38&gt;$K$6,H$18*$K$6,H$18*$A38))))/(($B$8*$A38)+(IF($A38&gt;$C$6,$B$9*$C$6,$B$9*$A38)))</f>
        <v>0.0277777777777778</v>
      </c>
      <c r="I38" s="38" t="n">
        <f aca="false">((($B$8*$A38)+(IF($A38&gt;$C$6,$B$9*$C$6,$B$9*$A38)))-(($J$8*$A38)+(IF($A38&gt;$K$6,I$18*$K$6,I$18*$A38))))/(($B$8*$A38)+(IF($A38&gt;$C$6,$B$9*$C$6,$B$9*$A38)))</f>
        <v>0</v>
      </c>
    </row>
    <row r="39" customFormat="false" ht="18" hidden="false" customHeight="true" outlineLevel="0" collapsed="false">
      <c r="A39" s="37" t="n">
        <v>5750</v>
      </c>
      <c r="C39" s="38" t="n">
        <f aca="false">((($B$8*$A39)+(IF($A39&gt;$C$6,$B$9*$C$6,$B$9*$A39)))-(($J$8*$A39)+(IF($A39&gt;$K$6,C$18*$K$6,C$18*$A39))))/(($B$8*$A39)+(IF($A39&gt;$C$6,$B$9*$C$6,$B$9*$A39)))</f>
        <v>0.178743961352657</v>
      </c>
      <c r="D39" s="38" t="n">
        <f aca="false">((($B$8*$A39)+(IF($A39&gt;$C$6,$B$9*$C$6,$B$9*$A39)))-(($J$8*$A39)+(IF($A39&gt;$K$6,D$18*$K$6,D$18*$A39))))/(($B$8*$A39)+(IF($A39&gt;$C$6,$B$9*$C$6,$B$9*$A39)))</f>
        <v>0.152173913043478</v>
      </c>
      <c r="E39" s="38" t="n">
        <f aca="false">((($B$8*$A39)+(IF($A39&gt;$C$6,$B$9*$C$6,$B$9*$A39)))-(($J$8*$A39)+(IF($A39&gt;$K$6,E$18*$K$6,E$18*$A39))))/(($B$8*$A39)+(IF($A39&gt;$C$6,$B$9*$C$6,$B$9*$A39)))</f>
        <v>0.1256038647343</v>
      </c>
      <c r="F39" s="38" t="n">
        <f aca="false">((($B$8*$A39)+(IF($A39&gt;$C$6,$B$9*$C$6,$B$9*$A39)))-(($J$8*$A39)+(IF($A39&gt;$K$6,F$18*$K$6,F$18*$A39))))/(($B$8*$A39)+(IF($A39&gt;$C$6,$B$9*$C$6,$B$9*$A39)))</f>
        <v>0.0990338164251208</v>
      </c>
      <c r="G39" s="38" t="n">
        <f aca="false">((($B$8*$A39)+(IF($A39&gt;$C$6,$B$9*$C$6,$B$9*$A39)))-(($J$8*$A39)+(IF($A39&gt;$K$6,G$18*$K$6,G$18*$A39))))/(($B$8*$A39)+(IF($A39&gt;$C$6,$B$9*$C$6,$B$9*$A39)))</f>
        <v>0.072463768115942</v>
      </c>
      <c r="H39" s="38" t="n">
        <f aca="false">((($B$8*$A39)+(IF($A39&gt;$C$6,$B$9*$C$6,$B$9*$A39)))-(($J$8*$A39)+(IF($A39&gt;$K$6,H$18*$K$6,H$18*$A39))))/(($B$8*$A39)+(IF($A39&gt;$C$6,$B$9*$C$6,$B$9*$A39)))</f>
        <v>0.0458937198067633</v>
      </c>
      <c r="I39" s="38" t="n">
        <f aca="false">((($B$8*$A39)+(IF($A39&gt;$C$6,$B$9*$C$6,$B$9*$A39)))-(($J$8*$A39)+(IF($A39&gt;$K$6,I$18*$K$6,I$18*$A39))))/(($B$8*$A39)+(IF($A39&gt;$C$6,$B$9*$C$6,$B$9*$A39)))</f>
        <v>0.0193236714975845</v>
      </c>
    </row>
    <row r="40" customFormat="false" ht="18" hidden="false" customHeight="true" outlineLevel="0" collapsed="false">
      <c r="A40" s="37" t="n">
        <v>6000</v>
      </c>
      <c r="C40" s="38" t="n">
        <f aca="false">((($B$8*$A40)+(IF($A40&gt;$C$6,$B$9*$C$6,$B$9*$A40)))-(($J$8*$A40)+(IF($A40&gt;$K$6,C$18*$K$6,C$18*$A40))))/(($B$8*$A40)+(IF($A40&gt;$C$6,$B$9*$C$6,$B$9*$A40)))</f>
        <v>0.189814814814815</v>
      </c>
      <c r="D40" s="38" t="n">
        <f aca="false">((($B$8*$A40)+(IF($A40&gt;$C$6,$B$9*$C$6,$B$9*$A40)))-(($J$8*$A40)+(IF($A40&gt;$K$6,D$18*$K$6,D$18*$A40))))/(($B$8*$A40)+(IF($A40&gt;$C$6,$B$9*$C$6,$B$9*$A40)))</f>
        <v>0.164351851851852</v>
      </c>
      <c r="E40" s="38" t="n">
        <f aca="false">((($B$8*$A40)+(IF($A40&gt;$C$6,$B$9*$C$6,$B$9*$A40)))-(($J$8*$A40)+(IF($A40&gt;$K$6,E$18*$K$6,E$18*$A40))))/(($B$8*$A40)+(IF($A40&gt;$C$6,$B$9*$C$6,$B$9*$A40)))</f>
        <v>0.138888888888889</v>
      </c>
      <c r="F40" s="38" t="n">
        <f aca="false">((($B$8*$A40)+(IF($A40&gt;$C$6,$B$9*$C$6,$B$9*$A40)))-(($J$8*$A40)+(IF($A40&gt;$K$6,F$18*$K$6,F$18*$A40))))/(($B$8*$A40)+(IF($A40&gt;$C$6,$B$9*$C$6,$B$9*$A40)))</f>
        <v>0.113425925925926</v>
      </c>
      <c r="G40" s="38" t="n">
        <f aca="false">((($B$8*$A40)+(IF($A40&gt;$C$6,$B$9*$C$6,$B$9*$A40)))-(($J$8*$A40)+(IF($A40&gt;$K$6,G$18*$K$6,G$18*$A40))))/(($B$8*$A40)+(IF($A40&gt;$C$6,$B$9*$C$6,$B$9*$A40)))</f>
        <v>0.087962962962963</v>
      </c>
      <c r="H40" s="38" t="n">
        <f aca="false">((($B$8*$A40)+(IF($A40&gt;$C$6,$B$9*$C$6,$B$9*$A40)))-(($J$8*$A40)+(IF($A40&gt;$K$6,H$18*$K$6,H$18*$A40))))/(($B$8*$A40)+(IF($A40&gt;$C$6,$B$9*$C$6,$B$9*$A40)))</f>
        <v>0.0625</v>
      </c>
      <c r="I40" s="38" t="n">
        <f aca="false">((($B$8*$A40)+(IF($A40&gt;$C$6,$B$9*$C$6,$B$9*$A40)))-(($J$8*$A40)+(IF($A40&gt;$K$6,I$18*$K$6,I$18*$A40))))/(($B$8*$A40)+(IF($A40&gt;$C$6,$B$9*$C$6,$B$9*$A40)))</f>
        <v>0.037037037037037</v>
      </c>
    </row>
    <row r="41" customFormat="false" ht="18" hidden="false" customHeight="true" outlineLevel="0" collapsed="false">
      <c r="A41" s="37" t="n">
        <v>6250</v>
      </c>
      <c r="C41" s="38" t="n">
        <f aca="false">((($B$8*$A41)+(IF($A41&gt;$C$6,$B$9*$C$6,$B$9*$A41)))-(($J$8*$A41)+(IF($A41&gt;$K$6,C$18*$K$6,C$18*$A41))))/(($B$8*$A41)+(IF($A41&gt;$C$6,$B$9*$C$6,$B$9*$A41)))</f>
        <v>0.18552036199095</v>
      </c>
      <c r="D41" s="38" t="n">
        <f aca="false">((($B$8*$A41)+(IF($A41&gt;$C$6,$B$9*$C$6,$B$9*$A41)))-(($J$8*$A41)+(IF($A41&gt;$K$6,D$18*$K$6,D$18*$A41))))/(($B$8*$A41)+(IF($A41&gt;$C$6,$B$9*$C$6,$B$9*$A41)))</f>
        <v>0.160633484162896</v>
      </c>
      <c r="E41" s="38" t="n">
        <f aca="false">((($B$8*$A41)+(IF($A41&gt;$C$6,$B$9*$C$6,$B$9*$A41)))-(($J$8*$A41)+(IF($A41&gt;$K$6,E$18*$K$6,E$18*$A41))))/(($B$8*$A41)+(IF($A41&gt;$C$6,$B$9*$C$6,$B$9*$A41)))</f>
        <v>0.135746606334842</v>
      </c>
      <c r="F41" s="38" t="n">
        <f aca="false">((($B$8*$A41)+(IF($A41&gt;$C$6,$B$9*$C$6,$B$9*$A41)))-(($J$8*$A41)+(IF($A41&gt;$K$6,F$18*$K$6,F$18*$A41))))/(($B$8*$A41)+(IF($A41&gt;$C$6,$B$9*$C$6,$B$9*$A41)))</f>
        <v>0.110859728506787</v>
      </c>
      <c r="G41" s="38" t="n">
        <f aca="false">((($B$8*$A41)+(IF($A41&gt;$C$6,$B$9*$C$6,$B$9*$A41)))-(($J$8*$A41)+(IF($A41&gt;$K$6,G$18*$K$6,G$18*$A41))))/(($B$8*$A41)+(IF($A41&gt;$C$6,$B$9*$C$6,$B$9*$A41)))</f>
        <v>0.085972850678733</v>
      </c>
      <c r="H41" s="38" t="n">
        <f aca="false">((($B$8*$A41)+(IF($A41&gt;$C$6,$B$9*$C$6,$B$9*$A41)))-(($J$8*$A41)+(IF($A41&gt;$K$6,H$18*$K$6,H$18*$A41))))/(($B$8*$A41)+(IF($A41&gt;$C$6,$B$9*$C$6,$B$9*$A41)))</f>
        <v>0.0610859728506787</v>
      </c>
      <c r="I41" s="38" t="n">
        <f aca="false">((($B$8*$A41)+(IF($A41&gt;$C$6,$B$9*$C$6,$B$9*$A41)))-(($J$8*$A41)+(IF($A41&gt;$K$6,I$18*$K$6,I$18*$A41))))/(($B$8*$A41)+(IF($A41&gt;$C$6,$B$9*$C$6,$B$9*$A41)))</f>
        <v>0.0361990950226244</v>
      </c>
    </row>
    <row r="42" customFormat="false" ht="18" hidden="false" customHeight="true" outlineLevel="0" collapsed="false">
      <c r="A42" s="37" t="n">
        <v>6500</v>
      </c>
      <c r="C42" s="38" t="n">
        <f aca="false">((($B$8*$A42)+(IF($A42&gt;$C$6,$B$9*$C$6,$B$9*$A42)))-(($J$8*$A42)+(IF($A42&gt;$K$6,C$18*$K$6,C$18*$A42))))/(($B$8*$A42)+(IF($A42&gt;$C$6,$B$9*$C$6,$B$9*$A42)))</f>
        <v>0.18141592920354</v>
      </c>
      <c r="D42" s="38" t="n">
        <f aca="false">((($B$8*$A42)+(IF($A42&gt;$C$6,$B$9*$C$6,$B$9*$A42)))-(($J$8*$A42)+(IF($A42&gt;$K$6,D$18*$K$6,D$18*$A42))))/(($B$8*$A42)+(IF($A42&gt;$C$6,$B$9*$C$6,$B$9*$A42)))</f>
        <v>0.157079646017699</v>
      </c>
      <c r="E42" s="38" t="n">
        <f aca="false">((($B$8*$A42)+(IF($A42&gt;$C$6,$B$9*$C$6,$B$9*$A42)))-(($J$8*$A42)+(IF($A42&gt;$K$6,E$18*$K$6,E$18*$A42))))/(($B$8*$A42)+(IF($A42&gt;$C$6,$B$9*$C$6,$B$9*$A42)))</f>
        <v>0.132743362831858</v>
      </c>
      <c r="F42" s="38" t="n">
        <f aca="false">((($B$8*$A42)+(IF($A42&gt;$C$6,$B$9*$C$6,$B$9*$A42)))-(($J$8*$A42)+(IF($A42&gt;$K$6,F$18*$K$6,F$18*$A42))))/(($B$8*$A42)+(IF($A42&gt;$C$6,$B$9*$C$6,$B$9*$A42)))</f>
        <v>0.108407079646018</v>
      </c>
      <c r="G42" s="38" t="n">
        <f aca="false">((($B$8*$A42)+(IF($A42&gt;$C$6,$B$9*$C$6,$B$9*$A42)))-(($J$8*$A42)+(IF($A42&gt;$K$6,G$18*$K$6,G$18*$A42))))/(($B$8*$A42)+(IF($A42&gt;$C$6,$B$9*$C$6,$B$9*$A42)))</f>
        <v>0.084070796460177</v>
      </c>
      <c r="H42" s="38" t="n">
        <f aca="false">((($B$8*$A42)+(IF($A42&gt;$C$6,$B$9*$C$6,$B$9*$A42)))-(($J$8*$A42)+(IF($A42&gt;$K$6,H$18*$K$6,H$18*$A42))))/(($B$8*$A42)+(IF($A42&gt;$C$6,$B$9*$C$6,$B$9*$A42)))</f>
        <v>0.0597345132743363</v>
      </c>
      <c r="I42" s="38" t="n">
        <f aca="false">((($B$8*$A42)+(IF($A42&gt;$C$6,$B$9*$C$6,$B$9*$A42)))-(($J$8*$A42)+(IF($A42&gt;$K$6,I$18*$K$6,I$18*$A42))))/(($B$8*$A42)+(IF($A42&gt;$C$6,$B$9*$C$6,$B$9*$A42)))</f>
        <v>0.0353982300884956</v>
      </c>
    </row>
    <row r="43" customFormat="false" ht="18" hidden="false" customHeight="true" outlineLevel="0" collapsed="false">
      <c r="A43" s="37" t="n">
        <v>6750</v>
      </c>
      <c r="C43" s="38" t="n">
        <f aca="false">((($B$8*$A43)+(IF($A43&gt;$C$6,$B$9*$C$6,$B$9*$A43)))-(($J$8*$A43)+(IF($A43&gt;$K$6,C$18*$K$6,C$18*$A43))))/(($B$8*$A43)+(IF($A43&gt;$C$6,$B$9*$C$6,$B$9*$A43)))</f>
        <v>0.177489177489178</v>
      </c>
      <c r="D43" s="38" t="n">
        <f aca="false">((($B$8*$A43)+(IF($A43&gt;$C$6,$B$9*$C$6,$B$9*$A43)))-(($J$8*$A43)+(IF($A43&gt;$K$6,D$18*$K$6,D$18*$A43))))/(($B$8*$A43)+(IF($A43&gt;$C$6,$B$9*$C$6,$B$9*$A43)))</f>
        <v>0.153679653679654</v>
      </c>
      <c r="E43" s="38" t="n">
        <f aca="false">((($B$8*$A43)+(IF($A43&gt;$C$6,$B$9*$C$6,$B$9*$A43)))-(($J$8*$A43)+(IF($A43&gt;$K$6,E$18*$K$6,E$18*$A43))))/(($B$8*$A43)+(IF($A43&gt;$C$6,$B$9*$C$6,$B$9*$A43)))</f>
        <v>0.12987012987013</v>
      </c>
      <c r="F43" s="38" t="n">
        <f aca="false">((($B$8*$A43)+(IF($A43&gt;$C$6,$B$9*$C$6,$B$9*$A43)))-(($J$8*$A43)+(IF($A43&gt;$K$6,F$18*$K$6,F$18*$A43))))/(($B$8*$A43)+(IF($A43&gt;$C$6,$B$9*$C$6,$B$9*$A43)))</f>
        <v>0.106060606060606</v>
      </c>
      <c r="G43" s="38" t="n">
        <f aca="false">((($B$8*$A43)+(IF($A43&gt;$C$6,$B$9*$C$6,$B$9*$A43)))-(($J$8*$A43)+(IF($A43&gt;$K$6,G$18*$K$6,G$18*$A43))))/(($B$8*$A43)+(IF($A43&gt;$C$6,$B$9*$C$6,$B$9*$A43)))</f>
        <v>0.0822510822510823</v>
      </c>
      <c r="H43" s="38" t="n">
        <f aca="false">((($B$8*$A43)+(IF($A43&gt;$C$6,$B$9*$C$6,$B$9*$A43)))-(($J$8*$A43)+(IF($A43&gt;$K$6,H$18*$K$6,H$18*$A43))))/(($B$8*$A43)+(IF($A43&gt;$C$6,$B$9*$C$6,$B$9*$A43)))</f>
        <v>0.0584415584415584</v>
      </c>
      <c r="I43" s="38" t="n">
        <f aca="false">((($B$8*$A43)+(IF($A43&gt;$C$6,$B$9*$C$6,$B$9*$A43)))-(($J$8*$A43)+(IF($A43&gt;$K$6,I$18*$K$6,I$18*$A43))))/(($B$8*$A43)+(IF($A43&gt;$C$6,$B$9*$C$6,$B$9*$A43)))</f>
        <v>0.0346320346320346</v>
      </c>
    </row>
    <row r="44" customFormat="false" ht="18" hidden="false" customHeight="true" outlineLevel="0" collapsed="false">
      <c r="A44" s="37" t="n">
        <v>7000</v>
      </c>
      <c r="C44" s="38" t="n">
        <f aca="false">((($B$8*$A44)+(IF($A44&gt;$C$6,$B$9*$C$6,$B$9*$A44)))-(($J$8*$A44)+(IF($A44&gt;$K$6,C$18*$K$6,C$18*$A44))))/(($B$8*$A44)+(IF($A44&gt;$C$6,$B$9*$C$6,$B$9*$A44)))</f>
        <v>0.173728813559322</v>
      </c>
      <c r="D44" s="38" t="n">
        <f aca="false">((($B$8*$A44)+(IF($A44&gt;$C$6,$B$9*$C$6,$B$9*$A44)))-(($J$8*$A44)+(IF($A44&gt;$K$6,D$18*$K$6,D$18*$A44))))/(($B$8*$A44)+(IF($A44&gt;$C$6,$B$9*$C$6,$B$9*$A44)))</f>
        <v>0.150423728813559</v>
      </c>
      <c r="E44" s="38" t="n">
        <f aca="false">((($B$8*$A44)+(IF($A44&gt;$C$6,$B$9*$C$6,$B$9*$A44)))-(($J$8*$A44)+(IF($A44&gt;$K$6,E$18*$K$6,E$18*$A44))))/(($B$8*$A44)+(IF($A44&gt;$C$6,$B$9*$C$6,$B$9*$A44)))</f>
        <v>0.127118644067797</v>
      </c>
      <c r="F44" s="38" t="n">
        <f aca="false">((($B$8*$A44)+(IF($A44&gt;$C$6,$B$9*$C$6,$B$9*$A44)))-(($J$8*$A44)+(IF($A44&gt;$K$6,F$18*$K$6,F$18*$A44))))/(($B$8*$A44)+(IF($A44&gt;$C$6,$B$9*$C$6,$B$9*$A44)))</f>
        <v>0.103813559322034</v>
      </c>
      <c r="G44" s="38" t="n">
        <f aca="false">((($B$8*$A44)+(IF($A44&gt;$C$6,$B$9*$C$6,$B$9*$A44)))-(($J$8*$A44)+(IF($A44&gt;$K$6,G$18*$K$6,G$18*$A44))))/(($B$8*$A44)+(IF($A44&gt;$C$6,$B$9*$C$6,$B$9*$A44)))</f>
        <v>0.0805084745762712</v>
      </c>
      <c r="H44" s="38" t="n">
        <f aca="false">((($B$8*$A44)+(IF($A44&gt;$C$6,$B$9*$C$6,$B$9*$A44)))-(($J$8*$A44)+(IF($A44&gt;$K$6,H$18*$K$6,H$18*$A44))))/(($B$8*$A44)+(IF($A44&gt;$C$6,$B$9*$C$6,$B$9*$A44)))</f>
        <v>0.0572033898305085</v>
      </c>
      <c r="I44" s="38" t="n">
        <f aca="false">((($B$8*$A44)+(IF($A44&gt;$C$6,$B$9*$C$6,$B$9*$A44)))-(($J$8*$A44)+(IF($A44&gt;$K$6,I$18*$K$6,I$18*$A44))))/(($B$8*$A44)+(IF($A44&gt;$C$6,$B$9*$C$6,$B$9*$A44)))</f>
        <v>0.0338983050847458</v>
      </c>
    </row>
    <row r="45" customFormat="false" ht="18" hidden="false" customHeight="true" outlineLevel="0" collapsed="false">
      <c r="A45" s="37" t="n">
        <v>7250</v>
      </c>
      <c r="C45" s="38" t="n">
        <f aca="false">((($B$8*$A45)+(IF($A45&gt;$C$6,$B$9*$C$6,$B$9*$A45)))-(($J$8*$A45)+(IF($A45&gt;$K$6,C$18*$K$6,C$18*$A45))))/(($B$8*$A45)+(IF($A45&gt;$C$6,$B$9*$C$6,$B$9*$A45)))</f>
        <v>0.170124481327801</v>
      </c>
      <c r="D45" s="38" t="n">
        <f aca="false">((($B$8*$A45)+(IF($A45&gt;$C$6,$B$9*$C$6,$B$9*$A45)))-(($J$8*$A45)+(IF($A45&gt;$K$6,D$18*$K$6,D$18*$A45))))/(($B$8*$A45)+(IF($A45&gt;$C$6,$B$9*$C$6,$B$9*$A45)))</f>
        <v>0.147302904564315</v>
      </c>
      <c r="E45" s="38" t="n">
        <f aca="false">((($B$8*$A45)+(IF($A45&gt;$C$6,$B$9*$C$6,$B$9*$A45)))-(($J$8*$A45)+(IF($A45&gt;$K$6,E$18*$K$6,E$18*$A45))))/(($B$8*$A45)+(IF($A45&gt;$C$6,$B$9*$C$6,$B$9*$A45)))</f>
        <v>0.12448132780083</v>
      </c>
      <c r="F45" s="38" t="n">
        <f aca="false">((($B$8*$A45)+(IF($A45&gt;$C$6,$B$9*$C$6,$B$9*$A45)))-(($J$8*$A45)+(IF($A45&gt;$K$6,F$18*$K$6,F$18*$A45))))/(($B$8*$A45)+(IF($A45&gt;$C$6,$B$9*$C$6,$B$9*$A45)))</f>
        <v>0.101659751037344</v>
      </c>
      <c r="G45" s="38" t="n">
        <f aca="false">((($B$8*$A45)+(IF($A45&gt;$C$6,$B$9*$C$6,$B$9*$A45)))-(($J$8*$A45)+(IF($A45&gt;$K$6,G$18*$K$6,G$18*$A45))))/(($B$8*$A45)+(IF($A45&gt;$C$6,$B$9*$C$6,$B$9*$A45)))</f>
        <v>0.0788381742738589</v>
      </c>
      <c r="H45" s="38" t="n">
        <f aca="false">((($B$8*$A45)+(IF($A45&gt;$C$6,$B$9*$C$6,$B$9*$A45)))-(($J$8*$A45)+(IF($A45&gt;$K$6,H$18*$K$6,H$18*$A45))))/(($B$8*$A45)+(IF($A45&gt;$C$6,$B$9*$C$6,$B$9*$A45)))</f>
        <v>0.0560165975103734</v>
      </c>
      <c r="I45" s="38" t="n">
        <f aca="false">((($B$8*$A45)+(IF($A45&gt;$C$6,$B$9*$C$6,$B$9*$A45)))-(($J$8*$A45)+(IF($A45&gt;$K$6,I$18*$K$6,I$18*$A45))))/(($B$8*$A45)+(IF($A45&gt;$C$6,$B$9*$C$6,$B$9*$A45)))</f>
        <v>0.033195020746888</v>
      </c>
    </row>
    <row r="46" customFormat="false" ht="18" hidden="false" customHeight="true" outlineLevel="0" collapsed="false">
      <c r="A46" s="37" t="n">
        <v>7500</v>
      </c>
      <c r="C46" s="38" t="n">
        <f aca="false">((($B$8*$A46)+(IF($A46&gt;$C$6,$B$9*$C$6,$B$9*$A46)))-(($J$8*$A46)+(IF($A46&gt;$K$6,C$18*$K$6,C$18*$A46))))/(($B$8*$A46)+(IF($A46&gt;$C$6,$B$9*$C$6,$B$9*$A46)))</f>
        <v>0.166666666666667</v>
      </c>
      <c r="D46" s="38" t="n">
        <f aca="false">((($B$8*$A46)+(IF($A46&gt;$C$6,$B$9*$C$6,$B$9*$A46)))-(($J$8*$A46)+(IF($A46&gt;$K$6,D$18*$K$6,D$18*$A46))))/(($B$8*$A46)+(IF($A46&gt;$C$6,$B$9*$C$6,$B$9*$A46)))</f>
        <v>0.144308943089431</v>
      </c>
      <c r="E46" s="38" t="n">
        <f aca="false">((($B$8*$A46)+(IF($A46&gt;$C$6,$B$9*$C$6,$B$9*$A46)))-(($J$8*$A46)+(IF($A46&gt;$K$6,E$18*$K$6,E$18*$A46))))/(($B$8*$A46)+(IF($A46&gt;$C$6,$B$9*$C$6,$B$9*$A46)))</f>
        <v>0.121951219512195</v>
      </c>
      <c r="F46" s="38" t="n">
        <f aca="false">((($B$8*$A46)+(IF($A46&gt;$C$6,$B$9*$C$6,$B$9*$A46)))-(($J$8*$A46)+(IF($A46&gt;$K$6,F$18*$K$6,F$18*$A46))))/(($B$8*$A46)+(IF($A46&gt;$C$6,$B$9*$C$6,$B$9*$A46)))</f>
        <v>0.0995934959349594</v>
      </c>
      <c r="G46" s="38" t="n">
        <f aca="false">((($B$8*$A46)+(IF($A46&gt;$C$6,$B$9*$C$6,$B$9*$A46)))-(($J$8*$A46)+(IF($A46&gt;$K$6,G$18*$K$6,G$18*$A46))))/(($B$8*$A46)+(IF($A46&gt;$C$6,$B$9*$C$6,$B$9*$A46)))</f>
        <v>0.0772357723577236</v>
      </c>
      <c r="H46" s="38" t="n">
        <f aca="false">((($B$8*$A46)+(IF($A46&gt;$C$6,$B$9*$C$6,$B$9*$A46)))-(($J$8*$A46)+(IF($A46&gt;$K$6,H$18*$K$6,H$18*$A46))))/(($B$8*$A46)+(IF($A46&gt;$C$6,$B$9*$C$6,$B$9*$A46)))</f>
        <v>0.0548780487804878</v>
      </c>
      <c r="I46" s="38" t="n">
        <f aca="false">((($B$8*$A46)+(IF($A46&gt;$C$6,$B$9*$C$6,$B$9*$A46)))-(($J$8*$A46)+(IF($A46&gt;$K$6,I$18*$K$6,I$18*$A46))))/(($B$8*$A46)+(IF($A46&gt;$C$6,$B$9*$C$6,$B$9*$A46)))</f>
        <v>0.032520325203252</v>
      </c>
    </row>
    <row r="47" customFormat="false" ht="18" hidden="false" customHeight="true" outlineLevel="0" collapsed="false">
      <c r="A47" s="37" t="n">
        <v>7750</v>
      </c>
      <c r="C47" s="38" t="n">
        <f aca="false">((($B$8*$A47)+(IF($A47&gt;$C$6,$B$9*$C$6,$B$9*$A47)))-(($J$8*$A47)+(IF($A47&gt;$K$6,C$18*$K$6,C$18*$A47))))/(($B$8*$A47)+(IF($A47&gt;$C$6,$B$9*$C$6,$B$9*$A47)))</f>
        <v>0.163346613545817</v>
      </c>
      <c r="D47" s="38" t="n">
        <f aca="false">((($B$8*$A47)+(IF($A47&gt;$C$6,$B$9*$C$6,$B$9*$A47)))-(($J$8*$A47)+(IF($A47&gt;$K$6,D$18*$K$6,D$18*$A47))))/(($B$8*$A47)+(IF($A47&gt;$C$6,$B$9*$C$6,$B$9*$A47)))</f>
        <v>0.141434262948207</v>
      </c>
      <c r="E47" s="38" t="n">
        <f aca="false">((($B$8*$A47)+(IF($A47&gt;$C$6,$B$9*$C$6,$B$9*$A47)))-(($J$8*$A47)+(IF($A47&gt;$K$6,E$18*$K$6,E$18*$A47))))/(($B$8*$A47)+(IF($A47&gt;$C$6,$B$9*$C$6,$B$9*$A47)))</f>
        <v>0.119521912350598</v>
      </c>
      <c r="F47" s="38" t="n">
        <f aca="false">((($B$8*$A47)+(IF($A47&gt;$C$6,$B$9*$C$6,$B$9*$A47)))-(($J$8*$A47)+(IF($A47&gt;$K$6,F$18*$K$6,F$18*$A47))))/(($B$8*$A47)+(IF($A47&gt;$C$6,$B$9*$C$6,$B$9*$A47)))</f>
        <v>0.097609561752988</v>
      </c>
      <c r="G47" s="38" t="n">
        <f aca="false">((($B$8*$A47)+(IF($A47&gt;$C$6,$B$9*$C$6,$B$9*$A47)))-(($J$8*$A47)+(IF($A47&gt;$K$6,G$18*$K$6,G$18*$A47))))/(($B$8*$A47)+(IF($A47&gt;$C$6,$B$9*$C$6,$B$9*$A47)))</f>
        <v>0.0756972111553785</v>
      </c>
      <c r="H47" s="38" t="n">
        <f aca="false">((($B$8*$A47)+(IF($A47&gt;$C$6,$B$9*$C$6,$B$9*$A47)))-(($J$8*$A47)+(IF($A47&gt;$K$6,H$18*$K$6,H$18*$A47))))/(($B$8*$A47)+(IF($A47&gt;$C$6,$B$9*$C$6,$B$9*$A47)))</f>
        <v>0.0537848605577689</v>
      </c>
      <c r="I47" s="38" t="n">
        <f aca="false">((($B$8*$A47)+(IF($A47&gt;$C$6,$B$9*$C$6,$B$9*$A47)))-(($J$8*$A47)+(IF($A47&gt;$K$6,I$18*$K$6,I$18*$A47))))/(($B$8*$A47)+(IF($A47&gt;$C$6,$B$9*$C$6,$B$9*$A47)))</f>
        <v>0.0318725099601594</v>
      </c>
    </row>
    <row r="48" customFormat="false" ht="18" hidden="false" customHeight="true" outlineLevel="0" collapsed="false">
      <c r="A48" s="37" t="n">
        <v>8000</v>
      </c>
      <c r="C48" s="38" t="n">
        <f aca="false">((($B$8*$A48)+(IF($A48&gt;$C$6,$B$9*$C$6,$B$9*$A48)))-(($J$8*$A48)+(IF($A48&gt;$K$6,C$18*$K$6,C$18*$A48))))/(($B$8*$A48)+(IF($A48&gt;$C$6,$B$9*$C$6,$B$9*$A48)))</f>
        <v>0.16015625</v>
      </c>
      <c r="D48" s="38" t="n">
        <f aca="false">((($B$8*$A48)+(IF($A48&gt;$C$6,$B$9*$C$6,$B$9*$A48)))-(($J$8*$A48)+(IF($A48&gt;$K$6,D$18*$K$6,D$18*$A48))))/(($B$8*$A48)+(IF($A48&gt;$C$6,$B$9*$C$6,$B$9*$A48)))</f>
        <v>0.138671875</v>
      </c>
      <c r="E48" s="38" t="n">
        <f aca="false">((($B$8*$A48)+(IF($A48&gt;$C$6,$B$9*$C$6,$B$9*$A48)))-(($J$8*$A48)+(IF($A48&gt;$K$6,E$18*$K$6,E$18*$A48))))/(($B$8*$A48)+(IF($A48&gt;$C$6,$B$9*$C$6,$B$9*$A48)))</f>
        <v>0.1171875</v>
      </c>
      <c r="F48" s="38" t="n">
        <f aca="false">((($B$8*$A48)+(IF($A48&gt;$C$6,$B$9*$C$6,$B$9*$A48)))-(($J$8*$A48)+(IF($A48&gt;$K$6,F$18*$K$6,F$18*$A48))))/(($B$8*$A48)+(IF($A48&gt;$C$6,$B$9*$C$6,$B$9*$A48)))</f>
        <v>0.095703125</v>
      </c>
      <c r="G48" s="38" t="n">
        <f aca="false">((($B$8*$A48)+(IF($A48&gt;$C$6,$B$9*$C$6,$B$9*$A48)))-(($J$8*$A48)+(IF($A48&gt;$K$6,G$18*$K$6,G$18*$A48))))/(($B$8*$A48)+(IF($A48&gt;$C$6,$B$9*$C$6,$B$9*$A48)))</f>
        <v>0.07421875</v>
      </c>
      <c r="H48" s="38" t="n">
        <f aca="false">((($B$8*$A48)+(IF($A48&gt;$C$6,$B$9*$C$6,$B$9*$A48)))-(($J$8*$A48)+(IF($A48&gt;$K$6,H$18*$K$6,H$18*$A48))))/(($B$8*$A48)+(IF($A48&gt;$C$6,$B$9*$C$6,$B$9*$A48)))</f>
        <v>0.052734375</v>
      </c>
      <c r="I48" s="38" t="n">
        <f aca="false">((($B$8*$A48)+(IF($A48&gt;$C$6,$B$9*$C$6,$B$9*$A48)))-(($J$8*$A48)+(IF($A48&gt;$K$6,I$18*$K$6,I$18*$A48))))/(($B$8*$A48)+(IF($A48&gt;$C$6,$B$9*$C$6,$B$9*$A48)))</f>
        <v>0.03125</v>
      </c>
    </row>
    <row r="49" customFormat="false" ht="18" hidden="false" customHeight="true" outlineLevel="0" collapsed="false">
      <c r="A49" s="37" t="n">
        <v>8250</v>
      </c>
      <c r="C49" s="38" t="n">
        <f aca="false">((($B$8*$A49)+(IF($A49&gt;$C$6,$B$9*$C$6,$B$9*$A49)))-(($J$8*$A49)+(IF($A49&gt;$K$6,C$18*$K$6,C$18*$A49))))/(($B$8*$A49)+(IF($A49&gt;$C$6,$B$9*$C$6,$B$9*$A49)))</f>
        <v>0.157088122605364</v>
      </c>
      <c r="D49" s="38" t="n">
        <f aca="false">((($B$8*$A49)+(IF($A49&gt;$C$6,$B$9*$C$6,$B$9*$A49)))-(($J$8*$A49)+(IF($A49&gt;$K$6,D$18*$K$6,D$18*$A49))))/(($B$8*$A49)+(IF($A49&gt;$C$6,$B$9*$C$6,$B$9*$A49)))</f>
        <v>0.136015325670498</v>
      </c>
      <c r="E49" s="38" t="n">
        <f aca="false">((($B$8*$A49)+(IF($A49&gt;$C$6,$B$9*$C$6,$B$9*$A49)))-(($J$8*$A49)+(IF($A49&gt;$K$6,E$18*$K$6,E$18*$A49))))/(($B$8*$A49)+(IF($A49&gt;$C$6,$B$9*$C$6,$B$9*$A49)))</f>
        <v>0.114942528735632</v>
      </c>
      <c r="F49" s="38" t="n">
        <f aca="false">((($B$8*$A49)+(IF($A49&gt;$C$6,$B$9*$C$6,$B$9*$A49)))-(($J$8*$A49)+(IF($A49&gt;$K$6,F$18*$K$6,F$18*$A49))))/(($B$8*$A49)+(IF($A49&gt;$C$6,$B$9*$C$6,$B$9*$A49)))</f>
        <v>0.0938697318007663</v>
      </c>
      <c r="G49" s="38" t="n">
        <f aca="false">((($B$8*$A49)+(IF($A49&gt;$C$6,$B$9*$C$6,$B$9*$A49)))-(($J$8*$A49)+(IF($A49&gt;$K$6,G$18*$K$6,G$18*$A49))))/(($B$8*$A49)+(IF($A49&gt;$C$6,$B$9*$C$6,$B$9*$A49)))</f>
        <v>0.0727969348659004</v>
      </c>
      <c r="H49" s="38" t="n">
        <f aca="false">((($B$8*$A49)+(IF($A49&gt;$C$6,$B$9*$C$6,$B$9*$A49)))-(($J$8*$A49)+(IF($A49&gt;$K$6,H$18*$K$6,H$18*$A49))))/(($B$8*$A49)+(IF($A49&gt;$C$6,$B$9*$C$6,$B$9*$A49)))</f>
        <v>0.0517241379310345</v>
      </c>
      <c r="I49" s="38" t="n">
        <f aca="false">((($B$8*$A49)+(IF($A49&gt;$C$6,$B$9*$C$6,$B$9*$A49)))-(($J$8*$A49)+(IF($A49&gt;$K$6,I$18*$K$6,I$18*$A49))))/(($B$8*$A49)+(IF($A49&gt;$C$6,$B$9*$C$6,$B$9*$A49)))</f>
        <v>0.0306513409961686</v>
      </c>
    </row>
    <row r="50" customFormat="false" ht="18" hidden="false" customHeight="true" outlineLevel="0" collapsed="false">
      <c r="A50" s="37" t="n">
        <v>8500</v>
      </c>
      <c r="C50" s="38" t="n">
        <f aca="false">((($B$8*$A50)+(IF($A50&gt;$C$6,$B$9*$C$6,$B$9*$A50)))-(($J$8*$A50)+(IF($A50&gt;$K$6,C$18*$K$6,C$18*$A50))))/(($B$8*$A50)+(IF($A50&gt;$C$6,$B$9*$C$6,$B$9*$A50)))</f>
        <v>0.154135338345865</v>
      </c>
      <c r="D50" s="38" t="n">
        <f aca="false">((($B$8*$A50)+(IF($A50&gt;$C$6,$B$9*$C$6,$B$9*$A50)))-(($J$8*$A50)+(IF($A50&gt;$K$6,D$18*$K$6,D$18*$A50))))/(($B$8*$A50)+(IF($A50&gt;$C$6,$B$9*$C$6,$B$9*$A50)))</f>
        <v>0.133458646616541</v>
      </c>
      <c r="E50" s="38" t="n">
        <f aca="false">((($B$8*$A50)+(IF($A50&gt;$C$6,$B$9*$C$6,$B$9*$A50)))-(($J$8*$A50)+(IF($A50&gt;$K$6,E$18*$K$6,E$18*$A50))))/(($B$8*$A50)+(IF($A50&gt;$C$6,$B$9*$C$6,$B$9*$A50)))</f>
        <v>0.112781954887218</v>
      </c>
      <c r="F50" s="38" t="n">
        <f aca="false">((($B$8*$A50)+(IF($A50&gt;$C$6,$B$9*$C$6,$B$9*$A50)))-(($J$8*$A50)+(IF($A50&gt;$K$6,F$18*$K$6,F$18*$A50))))/(($B$8*$A50)+(IF($A50&gt;$C$6,$B$9*$C$6,$B$9*$A50)))</f>
        <v>0.0921052631578947</v>
      </c>
      <c r="G50" s="38" t="n">
        <f aca="false">((($B$8*$A50)+(IF($A50&gt;$C$6,$B$9*$C$6,$B$9*$A50)))-(($J$8*$A50)+(IF($A50&gt;$K$6,G$18*$K$6,G$18*$A50))))/(($B$8*$A50)+(IF($A50&gt;$C$6,$B$9*$C$6,$B$9*$A50)))</f>
        <v>0.0714285714285714</v>
      </c>
      <c r="H50" s="38" t="n">
        <f aca="false">((($B$8*$A50)+(IF($A50&gt;$C$6,$B$9*$C$6,$B$9*$A50)))-(($J$8*$A50)+(IF($A50&gt;$K$6,H$18*$K$6,H$18*$A50))))/(($B$8*$A50)+(IF($A50&gt;$C$6,$B$9*$C$6,$B$9*$A50)))</f>
        <v>0.0507518796992481</v>
      </c>
      <c r="I50" s="38" t="n">
        <f aca="false">((($B$8*$A50)+(IF($A50&gt;$C$6,$B$9*$C$6,$B$9*$A50)))-(($J$8*$A50)+(IF($A50&gt;$K$6,I$18*$K$6,I$18*$A50))))/(($B$8*$A50)+(IF($A50&gt;$C$6,$B$9*$C$6,$B$9*$A50)))</f>
        <v>0.0300751879699248</v>
      </c>
    </row>
    <row r="51" customFormat="false" ht="18" hidden="false" customHeight="true" outlineLevel="0" collapsed="false">
      <c r="A51" s="37" t="n">
        <v>8750</v>
      </c>
      <c r="C51" s="38" t="n">
        <f aca="false">((($B$8*$A51)+(IF($A51&gt;$C$6,$B$9*$C$6,$B$9*$A51)))-(($J$8*$A51)+(IF($A51&gt;$K$6,C$18*$K$6,C$18*$A51))))/(($B$8*$A51)+(IF($A51&gt;$C$6,$B$9*$C$6,$B$9*$A51)))</f>
        <v>0.151291512915129</v>
      </c>
      <c r="D51" s="38" t="n">
        <f aca="false">((($B$8*$A51)+(IF($A51&gt;$C$6,$B$9*$C$6,$B$9*$A51)))-(($J$8*$A51)+(IF($A51&gt;$K$6,D$18*$K$6,D$18*$A51))))/(($B$8*$A51)+(IF($A51&gt;$C$6,$B$9*$C$6,$B$9*$A51)))</f>
        <v>0.1309963099631</v>
      </c>
      <c r="E51" s="38" t="n">
        <f aca="false">((($B$8*$A51)+(IF($A51&gt;$C$6,$B$9*$C$6,$B$9*$A51)))-(($J$8*$A51)+(IF($A51&gt;$K$6,E$18*$K$6,E$18*$A51))))/(($B$8*$A51)+(IF($A51&gt;$C$6,$B$9*$C$6,$B$9*$A51)))</f>
        <v>0.11070110701107</v>
      </c>
      <c r="F51" s="38" t="n">
        <f aca="false">((($B$8*$A51)+(IF($A51&gt;$C$6,$B$9*$C$6,$B$9*$A51)))-(($J$8*$A51)+(IF($A51&gt;$K$6,F$18*$K$6,F$18*$A51))))/(($B$8*$A51)+(IF($A51&gt;$C$6,$B$9*$C$6,$B$9*$A51)))</f>
        <v>0.0904059040590406</v>
      </c>
      <c r="G51" s="38" t="n">
        <f aca="false">((($B$8*$A51)+(IF($A51&gt;$C$6,$B$9*$C$6,$B$9*$A51)))-(($J$8*$A51)+(IF($A51&gt;$K$6,G$18*$K$6,G$18*$A51))))/(($B$8*$A51)+(IF($A51&gt;$C$6,$B$9*$C$6,$B$9*$A51)))</f>
        <v>0.0701107011070111</v>
      </c>
      <c r="H51" s="38" t="n">
        <f aca="false">((($B$8*$A51)+(IF($A51&gt;$C$6,$B$9*$C$6,$B$9*$A51)))-(($J$8*$A51)+(IF($A51&gt;$K$6,H$18*$K$6,H$18*$A51))))/(($B$8*$A51)+(IF($A51&gt;$C$6,$B$9*$C$6,$B$9*$A51)))</f>
        <v>0.0498154981549816</v>
      </c>
      <c r="I51" s="38" t="n">
        <f aca="false">((($B$8*$A51)+(IF($A51&gt;$C$6,$B$9*$C$6,$B$9*$A51)))-(($J$8*$A51)+(IF($A51&gt;$K$6,I$18*$K$6,I$18*$A51))))/(($B$8*$A51)+(IF($A51&gt;$C$6,$B$9*$C$6,$B$9*$A51)))</f>
        <v>0.029520295202952</v>
      </c>
    </row>
    <row r="52" customFormat="false" ht="18" hidden="false" customHeight="true" outlineLevel="0" collapsed="false">
      <c r="A52" s="37" t="n">
        <v>9000</v>
      </c>
      <c r="C52" s="38" t="n">
        <f aca="false">((($B$8*$A52)+(IF($A52&gt;$C$6,$B$9*$C$6,$B$9*$A52)))-(($J$8*$A52)+(IF($A52&gt;$K$6,C$18*$K$6,C$18*$A52))))/(($B$8*$A52)+(IF($A52&gt;$C$6,$B$9*$C$6,$B$9*$A52)))</f>
        <v>0.148550724637681</v>
      </c>
      <c r="D52" s="38" t="n">
        <f aca="false">((($B$8*$A52)+(IF($A52&gt;$C$6,$B$9*$C$6,$B$9*$A52)))-(($J$8*$A52)+(IF($A52&gt;$K$6,D$18*$K$6,D$18*$A52))))/(($B$8*$A52)+(IF($A52&gt;$C$6,$B$9*$C$6,$B$9*$A52)))</f>
        <v>0.128623188405797</v>
      </c>
      <c r="E52" s="38" t="n">
        <f aca="false">((($B$8*$A52)+(IF($A52&gt;$C$6,$B$9*$C$6,$B$9*$A52)))-(($J$8*$A52)+(IF($A52&gt;$K$6,E$18*$K$6,E$18*$A52))))/(($B$8*$A52)+(IF($A52&gt;$C$6,$B$9*$C$6,$B$9*$A52)))</f>
        <v>0.108695652173913</v>
      </c>
      <c r="F52" s="38" t="n">
        <f aca="false">((($B$8*$A52)+(IF($A52&gt;$C$6,$B$9*$C$6,$B$9*$A52)))-(($J$8*$A52)+(IF($A52&gt;$K$6,F$18*$K$6,F$18*$A52))))/(($B$8*$A52)+(IF($A52&gt;$C$6,$B$9*$C$6,$B$9*$A52)))</f>
        <v>0.088768115942029</v>
      </c>
      <c r="G52" s="38" t="n">
        <f aca="false">((($B$8*$A52)+(IF($A52&gt;$C$6,$B$9*$C$6,$B$9*$A52)))-(($J$8*$A52)+(IF($A52&gt;$K$6,G$18*$K$6,G$18*$A52))))/(($B$8*$A52)+(IF($A52&gt;$C$6,$B$9*$C$6,$B$9*$A52)))</f>
        <v>0.0688405797101449</v>
      </c>
      <c r="H52" s="38" t="n">
        <f aca="false">((($B$8*$A52)+(IF($A52&gt;$C$6,$B$9*$C$6,$B$9*$A52)))-(($J$8*$A52)+(IF($A52&gt;$K$6,H$18*$K$6,H$18*$A52))))/(($B$8*$A52)+(IF($A52&gt;$C$6,$B$9*$C$6,$B$9*$A52)))</f>
        <v>0.0489130434782609</v>
      </c>
      <c r="I52" s="38" t="n">
        <f aca="false">((($B$8*$A52)+(IF($A52&gt;$C$6,$B$9*$C$6,$B$9*$A52)))-(($J$8*$A52)+(IF($A52&gt;$K$6,I$18*$K$6,I$18*$A52))))/(($B$8*$A52)+(IF($A52&gt;$C$6,$B$9*$C$6,$B$9*$A52)))</f>
        <v>0.0289855072463768</v>
      </c>
    </row>
    <row r="53" customFormat="false" ht="18" hidden="false" customHeight="true" outlineLevel="0" collapsed="false">
      <c r="A53" s="37" t="n">
        <v>9250</v>
      </c>
      <c r="C53" s="38" t="n">
        <f aca="false">((($B$8*$A53)+(IF($A53&gt;$C$6,$B$9*$C$6,$B$9*$A53)))-(($J$8*$A53)+(IF($A53&gt;$K$6,C$18*$K$6,C$18*$A53))))/(($B$8*$A53)+(IF($A53&gt;$C$6,$B$9*$C$6,$B$9*$A53)))</f>
        <v>0.145907473309609</v>
      </c>
      <c r="D53" s="38" t="n">
        <f aca="false">((($B$8*$A53)+(IF($A53&gt;$C$6,$B$9*$C$6,$B$9*$A53)))-(($J$8*$A53)+(IF($A53&gt;$K$6,D$18*$K$6,D$18*$A53))))/(($B$8*$A53)+(IF($A53&gt;$C$6,$B$9*$C$6,$B$9*$A53)))</f>
        <v>0.126334519572954</v>
      </c>
      <c r="E53" s="38" t="n">
        <f aca="false">((($B$8*$A53)+(IF($A53&gt;$C$6,$B$9*$C$6,$B$9*$A53)))-(($J$8*$A53)+(IF($A53&gt;$K$6,E$18*$K$6,E$18*$A53))))/(($B$8*$A53)+(IF($A53&gt;$C$6,$B$9*$C$6,$B$9*$A53)))</f>
        <v>0.106761565836299</v>
      </c>
      <c r="F53" s="38" t="n">
        <f aca="false">((($B$8*$A53)+(IF($A53&gt;$C$6,$B$9*$C$6,$B$9*$A53)))-(($J$8*$A53)+(IF($A53&gt;$K$6,F$18*$K$6,F$18*$A53))))/(($B$8*$A53)+(IF($A53&gt;$C$6,$B$9*$C$6,$B$9*$A53)))</f>
        <v>0.0871886120996441</v>
      </c>
      <c r="G53" s="38" t="n">
        <f aca="false">((($B$8*$A53)+(IF($A53&gt;$C$6,$B$9*$C$6,$B$9*$A53)))-(($J$8*$A53)+(IF($A53&gt;$K$6,G$18*$K$6,G$18*$A53))))/(($B$8*$A53)+(IF($A53&gt;$C$6,$B$9*$C$6,$B$9*$A53)))</f>
        <v>0.0676156583629893</v>
      </c>
      <c r="H53" s="38" t="n">
        <f aca="false">((($B$8*$A53)+(IF($A53&gt;$C$6,$B$9*$C$6,$B$9*$A53)))-(($J$8*$A53)+(IF($A53&gt;$K$6,H$18*$K$6,H$18*$A53))))/(($B$8*$A53)+(IF($A53&gt;$C$6,$B$9*$C$6,$B$9*$A53)))</f>
        <v>0.0480427046263345</v>
      </c>
      <c r="I53" s="38" t="n">
        <f aca="false">((($B$8*$A53)+(IF($A53&gt;$C$6,$B$9*$C$6,$B$9*$A53)))-(($J$8*$A53)+(IF($A53&gt;$K$6,I$18*$K$6,I$18*$A53))))/(($B$8*$A53)+(IF($A53&gt;$C$6,$B$9*$C$6,$B$9*$A53)))</f>
        <v>0.0284697508896797</v>
      </c>
    </row>
    <row r="54" customFormat="false" ht="18" hidden="false" customHeight="true" outlineLevel="0" collapsed="false">
      <c r="A54" s="37" t="n">
        <v>9500</v>
      </c>
      <c r="C54" s="38" t="n">
        <f aca="false">((($B$8*$A54)+(IF($A54&gt;$C$6,$B$9*$C$6,$B$9*$A54)))-(($J$8*$A54)+(IF($A54&gt;$K$6,C$18*$K$6,C$18*$A54))))/(($B$8*$A54)+(IF($A54&gt;$C$6,$B$9*$C$6,$B$9*$A54)))</f>
        <v>0.143356643356643</v>
      </c>
      <c r="D54" s="38" t="n">
        <f aca="false">((($B$8*$A54)+(IF($A54&gt;$C$6,$B$9*$C$6,$B$9*$A54)))-(($J$8*$A54)+(IF($A54&gt;$K$6,D$18*$K$6,D$18*$A54))))/(($B$8*$A54)+(IF($A54&gt;$C$6,$B$9*$C$6,$B$9*$A54)))</f>
        <v>0.124125874125874</v>
      </c>
      <c r="E54" s="38" t="n">
        <f aca="false">((($B$8*$A54)+(IF($A54&gt;$C$6,$B$9*$C$6,$B$9*$A54)))-(($J$8*$A54)+(IF($A54&gt;$K$6,E$18*$K$6,E$18*$A54))))/(($B$8*$A54)+(IF($A54&gt;$C$6,$B$9*$C$6,$B$9*$A54)))</f>
        <v>0.104895104895105</v>
      </c>
      <c r="F54" s="38" t="n">
        <f aca="false">((($B$8*$A54)+(IF($A54&gt;$C$6,$B$9*$C$6,$B$9*$A54)))-(($J$8*$A54)+(IF($A54&gt;$K$6,F$18*$K$6,F$18*$A54))))/(($B$8*$A54)+(IF($A54&gt;$C$6,$B$9*$C$6,$B$9*$A54)))</f>
        <v>0.0856643356643357</v>
      </c>
      <c r="G54" s="38" t="n">
        <f aca="false">((($B$8*$A54)+(IF($A54&gt;$C$6,$B$9*$C$6,$B$9*$A54)))-(($J$8*$A54)+(IF($A54&gt;$K$6,G$18*$K$6,G$18*$A54))))/(($B$8*$A54)+(IF($A54&gt;$C$6,$B$9*$C$6,$B$9*$A54)))</f>
        <v>0.0664335664335664</v>
      </c>
      <c r="H54" s="38" t="n">
        <f aca="false">((($B$8*$A54)+(IF($A54&gt;$C$6,$B$9*$C$6,$B$9*$A54)))-(($J$8*$A54)+(IF($A54&gt;$K$6,H$18*$K$6,H$18*$A54))))/(($B$8*$A54)+(IF($A54&gt;$C$6,$B$9*$C$6,$B$9*$A54)))</f>
        <v>0.0472027972027972</v>
      </c>
      <c r="I54" s="38" t="n">
        <f aca="false">((($B$8*$A54)+(IF($A54&gt;$C$6,$B$9*$C$6,$B$9*$A54)))-(($J$8*$A54)+(IF($A54&gt;$K$6,I$18*$K$6,I$18*$A54))))/(($B$8*$A54)+(IF($A54&gt;$C$6,$B$9*$C$6,$B$9*$A54)))</f>
        <v>0.027972027972028</v>
      </c>
    </row>
    <row r="55" customFormat="false" ht="18" hidden="false" customHeight="true" outlineLevel="0" collapsed="false">
      <c r="A55" s="37" t="n">
        <v>9750</v>
      </c>
      <c r="C55" s="38" t="n">
        <f aca="false">((($B$8*$A55)+(IF($A55&gt;$C$6,$B$9*$C$6,$B$9*$A55)))-(($J$8*$A55)+(IF($A55&gt;$K$6,C$18*$K$6,C$18*$A55))))/(($B$8*$A55)+(IF($A55&gt;$C$6,$B$9*$C$6,$B$9*$A55)))</f>
        <v>0.140893470790378</v>
      </c>
      <c r="D55" s="38" t="n">
        <f aca="false">((($B$8*$A55)+(IF($A55&gt;$C$6,$B$9*$C$6,$B$9*$A55)))-(($J$8*$A55)+(IF($A55&gt;$K$6,D$18*$K$6,D$18*$A55))))/(($B$8*$A55)+(IF($A55&gt;$C$6,$B$9*$C$6,$B$9*$A55)))</f>
        <v>0.121993127147766</v>
      </c>
      <c r="E55" s="38" t="n">
        <f aca="false">((($B$8*$A55)+(IF($A55&gt;$C$6,$B$9*$C$6,$B$9*$A55)))-(($J$8*$A55)+(IF($A55&gt;$K$6,E$18*$K$6,E$18*$A55))))/(($B$8*$A55)+(IF($A55&gt;$C$6,$B$9*$C$6,$B$9*$A55)))</f>
        <v>0.103092783505155</v>
      </c>
      <c r="F55" s="38" t="n">
        <f aca="false">((($B$8*$A55)+(IF($A55&gt;$C$6,$B$9*$C$6,$B$9*$A55)))-(($J$8*$A55)+(IF($A55&gt;$K$6,F$18*$K$6,F$18*$A55))))/(($B$8*$A55)+(IF($A55&gt;$C$6,$B$9*$C$6,$B$9*$A55)))</f>
        <v>0.084192439862543</v>
      </c>
      <c r="G55" s="38" t="n">
        <f aca="false">((($B$8*$A55)+(IF($A55&gt;$C$6,$B$9*$C$6,$B$9*$A55)))-(($J$8*$A55)+(IF($A55&gt;$K$6,G$18*$K$6,G$18*$A55))))/(($B$8*$A55)+(IF($A55&gt;$C$6,$B$9*$C$6,$B$9*$A55)))</f>
        <v>0.0652920962199313</v>
      </c>
      <c r="H55" s="38" t="n">
        <f aca="false">((($B$8*$A55)+(IF($A55&gt;$C$6,$B$9*$C$6,$B$9*$A55)))-(($J$8*$A55)+(IF($A55&gt;$K$6,H$18*$K$6,H$18*$A55))))/(($B$8*$A55)+(IF($A55&gt;$C$6,$B$9*$C$6,$B$9*$A55)))</f>
        <v>0.0463917525773196</v>
      </c>
      <c r="I55" s="38" t="n">
        <f aca="false">((($B$8*$A55)+(IF($A55&gt;$C$6,$B$9*$C$6,$B$9*$A55)))-(($J$8*$A55)+(IF($A55&gt;$K$6,I$18*$K$6,I$18*$A55))))/(($B$8*$A55)+(IF($A55&gt;$C$6,$B$9*$C$6,$B$9*$A55)))</f>
        <v>0.0274914089347079</v>
      </c>
    </row>
    <row r="56" customFormat="false" ht="18" hidden="false" customHeight="true" outlineLevel="0" collapsed="false">
      <c r="A56" s="37" t="n">
        <v>10000</v>
      </c>
      <c r="C56" s="38" t="n">
        <f aca="false">((($B$8*$A56)+(IF($A56&gt;$C$6,$B$9*$C$6,$B$9*$A56)))-(($J$8*$A56)+(IF($A56&gt;$K$6,C$18*$K$6,C$18*$A56))))/(($B$8*$A56)+(IF($A56&gt;$C$6,$B$9*$C$6,$B$9*$A56)))</f>
        <v>0.138513513513514</v>
      </c>
      <c r="D56" s="38" t="n">
        <f aca="false">((($B$8*$A56)+(IF($A56&gt;$C$6,$B$9*$C$6,$B$9*$A56)))-(($J$8*$A56)+(IF($A56&gt;$K$6,D$18*$K$6,D$18*$A56))))/(($B$8*$A56)+(IF($A56&gt;$C$6,$B$9*$C$6,$B$9*$A56)))</f>
        <v>0.119932432432432</v>
      </c>
      <c r="E56" s="38" t="n">
        <f aca="false">((($B$8*$A56)+(IF($A56&gt;$C$6,$B$9*$C$6,$B$9*$A56)))-(($J$8*$A56)+(IF($A56&gt;$K$6,E$18*$K$6,E$18*$A56))))/(($B$8*$A56)+(IF($A56&gt;$C$6,$B$9*$C$6,$B$9*$A56)))</f>
        <v>0.101351351351351</v>
      </c>
      <c r="F56" s="38" t="n">
        <f aca="false">((($B$8*$A56)+(IF($A56&gt;$C$6,$B$9*$C$6,$B$9*$A56)))-(($J$8*$A56)+(IF($A56&gt;$K$6,F$18*$K$6,F$18*$A56))))/(($B$8*$A56)+(IF($A56&gt;$C$6,$B$9*$C$6,$B$9*$A56)))</f>
        <v>0.0827702702702703</v>
      </c>
      <c r="G56" s="38" t="n">
        <f aca="false">((($B$8*$A56)+(IF($A56&gt;$C$6,$B$9*$C$6,$B$9*$A56)))-(($J$8*$A56)+(IF($A56&gt;$K$6,G$18*$K$6,G$18*$A56))))/(($B$8*$A56)+(IF($A56&gt;$C$6,$B$9*$C$6,$B$9*$A56)))</f>
        <v>0.0641891891891892</v>
      </c>
      <c r="H56" s="38" t="n">
        <f aca="false">((($B$8*$A56)+(IF($A56&gt;$C$6,$B$9*$C$6,$B$9*$A56)))-(($J$8*$A56)+(IF($A56&gt;$K$6,H$18*$K$6,H$18*$A56))))/(($B$8*$A56)+(IF($A56&gt;$C$6,$B$9*$C$6,$B$9*$A56)))</f>
        <v>0.0456081081081081</v>
      </c>
      <c r="I56" s="38" t="n">
        <f aca="false">((($B$8*$A56)+(IF($A56&gt;$C$6,$B$9*$C$6,$B$9*$A56)))-(($J$8*$A56)+(IF($A56&gt;$K$6,I$18*$K$6,I$18*$A56))))/(($B$8*$A56)+(IF($A56&gt;$C$6,$B$9*$C$6,$B$9*$A56)))</f>
        <v>0.027027027027027</v>
      </c>
    </row>
    <row r="58" customFormat="false" ht="18" hidden="false" customHeight="true" outlineLevel="0" collapsed="false">
      <c r="A58" s="39" t="s">
        <v>19</v>
      </c>
      <c r="C58" s="38" t="n">
        <f aca="false">LARGE(C$20:C$56,1)</f>
        <v>0.189814814814815</v>
      </c>
      <c r="D58" s="38" t="n">
        <f aca="false">LARGE(D$20:D$56,1)</f>
        <v>0.164351851851852</v>
      </c>
      <c r="E58" s="38" t="n">
        <f aca="false">LARGE(E$20:E$56,1)</f>
        <v>0.138888888888889</v>
      </c>
      <c r="F58" s="38" t="n">
        <f aca="false">LARGE(F$20:F$56,1)</f>
        <v>0.113425925925926</v>
      </c>
      <c r="G58" s="38" t="n">
        <f aca="false">LARGE(G$20:G$56,1)</f>
        <v>0.087962962962963</v>
      </c>
      <c r="H58" s="38" t="n">
        <f aca="false">LARGE(H$20:H$56,1)</f>
        <v>0.0625</v>
      </c>
      <c r="I58" s="38" t="n">
        <f aca="false">LARGE(I$20:I$56,1)</f>
        <v>0.037037037037037</v>
      </c>
    </row>
  </sheetData>
  <mergeCells count="16">
    <mergeCell ref="E4:I4"/>
    <mergeCell ref="E5:I5"/>
    <mergeCell ref="L5:L12"/>
    <mergeCell ref="M5:M12"/>
    <mergeCell ref="E6:I6"/>
    <mergeCell ref="E7:I7"/>
    <mergeCell ref="E8:I8"/>
    <mergeCell ref="E9:I9"/>
    <mergeCell ref="E10:I10"/>
    <mergeCell ref="E11:I11"/>
    <mergeCell ref="E12:I12"/>
    <mergeCell ref="E13:I13"/>
    <mergeCell ref="M13:M16"/>
    <mergeCell ref="E14:I14"/>
    <mergeCell ref="E15:I15"/>
    <mergeCell ref="E16:I16"/>
  </mergeCells>
  <conditionalFormatting sqref="J30">
    <cfRule type="cellIs" priority="2" operator="equal" aboveAverage="0" equalAverage="0" bottom="0" percent="0" rank="0" text="" dxfId="0">
      <formula>"LARGE(A2:B6,1)"</formula>
    </cfRule>
  </conditionalFormatting>
  <conditionalFormatting sqref="C58:I58">
    <cfRule type="cellIs" priority="3" operator="equal" aboveAverage="0" equalAverage="0" bottom="0" percent="0" rank="0" text="" dxfId="1">
      <formula>"LARGE(C20:I37,1)"</formula>
    </cfRule>
  </conditionalFormatting>
  <conditionalFormatting sqref="A20:B56">
    <cfRule type="expression" priority="4" aboveAverage="0" equalAverage="0" bottom="0" percent="0" rank="0" text="" dxfId="2">
      <formula>MOD(ROW(),2)</formula>
    </cfRule>
  </conditionalFormatting>
  <conditionalFormatting sqref="C20:I56">
    <cfRule type="cellIs" priority="5" operator="equal" aboveAverage="0" equalAverage="0" bottom="0" percent="0" rank="0" text="" dxfId="3">
      <formula>C$58</formula>
    </cfRule>
    <cfRule type="expression" priority="6" aboveAverage="0" equalAverage="0" bottom="0" percent="0" rank="0" text="" dxfId="4">
      <formula>MOD(ROW(),2)</formula>
    </cfRule>
  </conditionalFormatting>
  <printOptions headings="false" gridLines="false" gridLinesSet="true" horizontalCentered="false" verticalCentered="false"/>
  <pageMargins left="0.190277777777778" right="0.170138888888889" top="0.170138888888889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8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pane xSplit="0" ySplit="16" topLeftCell="BM38" activePane="bottomLeft" state="frozen"/>
      <selection pane="topLeft" activeCell="A1" activeCellId="0" sqref="A1"/>
      <selection pane="bottomLeft" activeCell="A40" activeCellId="0" sqref="A40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5.66"/>
    <col collapsed="false" customWidth="true" hidden="false" outlineLevel="0" max="3" min="3" style="0" width="9.66"/>
    <col collapsed="false" customWidth="true" hidden="false" outlineLevel="0" max="9" min="4" style="0" width="7.32"/>
    <col collapsed="false" customWidth="true" hidden="false" outlineLevel="0" max="10" min="10" style="0" width="4.66"/>
    <col collapsed="false" customWidth="true" hidden="false" outlineLevel="0" max="11" min="11" style="0" width="10.1"/>
    <col collapsed="false" customWidth="true" hidden="false" outlineLevel="0" max="12" min="12" style="0" width="10.66"/>
    <col collapsed="false" customWidth="true" hidden="false" outlineLevel="0" max="13" min="13" style="0" width="10.99"/>
  </cols>
  <sheetData>
    <row r="2" customFormat="false" ht="18" hidden="false" customHeight="true" outlineLevel="0" collapsed="false">
      <c r="A2" s="1" t="s">
        <v>0</v>
      </c>
      <c r="B2" s="1"/>
    </row>
    <row r="3" customFormat="false" ht="18" hidden="false" customHeight="true" outlineLevel="0" collapsed="false">
      <c r="A3" s="1"/>
      <c r="B3" s="1"/>
    </row>
    <row r="4" customFormat="false" ht="24" hidden="false" customHeight="true" outlineLevel="0" collapsed="false">
      <c r="A4" s="3" t="s">
        <v>2</v>
      </c>
      <c r="B4" s="4"/>
      <c r="C4" s="5" t="s">
        <v>3</v>
      </c>
      <c r="D4" s="6"/>
      <c r="E4" s="7" t="s">
        <v>4</v>
      </c>
      <c r="F4" s="7"/>
      <c r="G4" s="7"/>
      <c r="H4" s="7"/>
      <c r="I4" s="7"/>
      <c r="J4" s="8"/>
      <c r="K4" s="9"/>
      <c r="L4" s="10" t="s">
        <v>5</v>
      </c>
      <c r="M4" s="11" t="s">
        <v>6</v>
      </c>
    </row>
    <row r="5" customFormat="false" ht="18" hidden="false" customHeight="true" outlineLevel="0" collapsed="false">
      <c r="A5" s="12" t="s">
        <v>7</v>
      </c>
      <c r="B5" s="13"/>
      <c r="C5" s="22" t="n">
        <f aca="false">'From Oct 2003'!C5</f>
        <v>0</v>
      </c>
      <c r="D5" s="15"/>
      <c r="E5" s="16"/>
      <c r="F5" s="16"/>
      <c r="G5" s="16"/>
      <c r="H5" s="16"/>
      <c r="I5" s="16"/>
      <c r="J5" s="13"/>
      <c r="K5" s="17"/>
      <c r="L5" s="17"/>
      <c r="M5" s="18"/>
    </row>
    <row r="6" customFormat="false" ht="18" hidden="false" customHeight="true" outlineLevel="0" collapsed="false">
      <c r="A6" s="19" t="s">
        <v>8</v>
      </c>
      <c r="B6" s="13"/>
      <c r="C6" s="20" t="n">
        <v>6000</v>
      </c>
      <c r="D6" s="15"/>
      <c r="E6" s="21" t="s">
        <v>9</v>
      </c>
      <c r="F6" s="21"/>
      <c r="G6" s="21"/>
      <c r="H6" s="21"/>
      <c r="I6" s="21"/>
      <c r="J6" s="13"/>
      <c r="K6" s="22" t="n">
        <v>5000</v>
      </c>
      <c r="L6" s="17"/>
      <c r="M6" s="18"/>
    </row>
    <row r="7" customFormat="false" ht="18" hidden="false" customHeight="true" outlineLevel="0" collapsed="false">
      <c r="A7" s="19"/>
      <c r="B7" s="13"/>
      <c r="C7" s="17"/>
      <c r="D7" s="15"/>
      <c r="E7" s="16"/>
      <c r="F7" s="16"/>
      <c r="G7" s="16"/>
      <c r="H7" s="16"/>
      <c r="I7" s="16"/>
      <c r="J7" s="13"/>
      <c r="K7" s="17"/>
      <c r="L7" s="17"/>
      <c r="M7" s="18"/>
    </row>
    <row r="8" customFormat="false" ht="18" hidden="false" customHeight="true" outlineLevel="0" collapsed="false">
      <c r="A8" s="19" t="s">
        <v>10</v>
      </c>
      <c r="B8" s="23" t="n">
        <v>0.2</v>
      </c>
      <c r="C8" s="20" t="n">
        <f aca="false">B8*$C$5</f>
        <v>0</v>
      </c>
      <c r="D8" s="15"/>
      <c r="E8" s="16" t="s">
        <v>10</v>
      </c>
      <c r="F8" s="16"/>
      <c r="G8" s="16"/>
      <c r="H8" s="16"/>
      <c r="I8" s="16"/>
      <c r="J8" s="23" t="n">
        <v>0.2</v>
      </c>
      <c r="K8" s="20" t="n">
        <f aca="false">J8*$C$5</f>
        <v>0</v>
      </c>
      <c r="L8" s="17"/>
      <c r="M8" s="18"/>
    </row>
    <row r="9" customFormat="false" ht="18" hidden="false" customHeight="true" outlineLevel="0" collapsed="false">
      <c r="A9" s="19" t="s">
        <v>11</v>
      </c>
      <c r="B9" s="23" t="n">
        <v>0.16</v>
      </c>
      <c r="C9" s="20" t="n">
        <f aca="false">IF($C$5&gt;$C$6,B9*$C$6,B9*$C$5)</f>
        <v>0</v>
      </c>
      <c r="D9" s="15"/>
      <c r="E9" s="21" t="s">
        <v>11</v>
      </c>
      <c r="F9" s="21"/>
      <c r="G9" s="21"/>
      <c r="H9" s="21"/>
      <c r="I9" s="21"/>
      <c r="J9" s="24" t="n">
        <v>0.13</v>
      </c>
      <c r="K9" s="20" t="n">
        <f aca="false">IF($C$5&gt;K6,J9*K6,J9*$C$5)</f>
        <v>0</v>
      </c>
      <c r="L9" s="17"/>
      <c r="M9" s="18"/>
    </row>
    <row r="10" customFormat="false" ht="18" hidden="false" customHeight="true" outlineLevel="0" collapsed="false">
      <c r="A10" s="19"/>
      <c r="B10" s="13"/>
      <c r="C10" s="20"/>
      <c r="D10" s="15"/>
      <c r="E10" s="16"/>
      <c r="F10" s="16"/>
      <c r="G10" s="16"/>
      <c r="H10" s="16"/>
      <c r="I10" s="16"/>
      <c r="J10" s="13"/>
      <c r="K10" s="17"/>
      <c r="L10" s="17"/>
      <c r="M10" s="18"/>
    </row>
    <row r="11" customFormat="false" ht="18" hidden="false" customHeight="true" outlineLevel="0" collapsed="false">
      <c r="A11" s="19" t="s">
        <v>12</v>
      </c>
      <c r="B11" s="13"/>
      <c r="C11" s="20" t="n">
        <f aca="false">$C$5-C8</f>
        <v>0</v>
      </c>
      <c r="D11" s="15"/>
      <c r="E11" s="16" t="s">
        <v>12</v>
      </c>
      <c r="F11" s="16"/>
      <c r="G11" s="16"/>
      <c r="H11" s="16"/>
      <c r="I11" s="16"/>
      <c r="J11" s="13"/>
      <c r="K11" s="20" t="n">
        <f aca="false">$C$5-K8</f>
        <v>0</v>
      </c>
      <c r="L11" s="17"/>
      <c r="M11" s="18"/>
    </row>
    <row r="12" customFormat="false" ht="18" hidden="false" customHeight="true" outlineLevel="0" collapsed="false">
      <c r="A12" s="19"/>
      <c r="B12" s="13"/>
      <c r="C12" s="20"/>
      <c r="D12" s="15"/>
      <c r="E12" s="16"/>
      <c r="F12" s="16"/>
      <c r="G12" s="16"/>
      <c r="H12" s="16"/>
      <c r="I12" s="16"/>
      <c r="J12" s="13"/>
      <c r="K12" s="17"/>
      <c r="L12" s="17"/>
      <c r="M12" s="18"/>
    </row>
    <row r="13" customFormat="false" ht="18" hidden="false" customHeight="true" outlineLevel="0" collapsed="false">
      <c r="A13" s="19" t="s">
        <v>13</v>
      </c>
      <c r="B13" s="13"/>
      <c r="C13" s="20" t="n">
        <f aca="false">C8+C9</f>
        <v>0</v>
      </c>
      <c r="D13" s="15"/>
      <c r="E13" s="16" t="s">
        <v>13</v>
      </c>
      <c r="F13" s="16"/>
      <c r="G13" s="16"/>
      <c r="H13" s="16"/>
      <c r="I13" s="16"/>
      <c r="J13" s="13"/>
      <c r="K13" s="20" t="n">
        <f aca="false">K8+K9</f>
        <v>0</v>
      </c>
      <c r="L13" s="20" t="n">
        <f aca="false">C13-K13</f>
        <v>0</v>
      </c>
      <c r="M13" s="25" t="e">
        <f aca="false">L13/C13</f>
        <v>#DIV/0!</v>
      </c>
    </row>
    <row r="14" customFormat="false" ht="18" hidden="false" customHeight="true" outlineLevel="0" collapsed="false">
      <c r="A14" s="19" t="s">
        <v>14</v>
      </c>
      <c r="B14" s="26" t="n">
        <f aca="false">(B8+B9)-(B15+B16)</f>
        <v>0.26</v>
      </c>
      <c r="C14" s="20" t="n">
        <f aca="false">B14/($B$8+$B$9)*$C$13</f>
        <v>0</v>
      </c>
      <c r="D14" s="15"/>
      <c r="E14" s="16" t="s">
        <v>14</v>
      </c>
      <c r="F14" s="16"/>
      <c r="G14" s="16"/>
      <c r="H14" s="16"/>
      <c r="I14" s="16"/>
      <c r="J14" s="26" t="n">
        <f aca="false">(J8+J9)-(J15+J16)</f>
        <v>0.22</v>
      </c>
      <c r="K14" s="20" t="n">
        <f aca="false">J14/($J$8+$J$9)*$K$13</f>
        <v>0</v>
      </c>
      <c r="L14" s="20" t="n">
        <f aca="false">C14-K14</f>
        <v>0</v>
      </c>
      <c r="M14" s="25"/>
    </row>
    <row r="15" customFormat="false" ht="18" hidden="false" customHeight="true" outlineLevel="0" collapsed="false">
      <c r="A15" s="19" t="s">
        <v>15</v>
      </c>
      <c r="B15" s="26" t="n">
        <v>0.04</v>
      </c>
      <c r="C15" s="20" t="n">
        <f aca="false">B15/($B$8+$B$9)*$C$13</f>
        <v>0</v>
      </c>
      <c r="D15" s="15"/>
      <c r="E15" s="16" t="s">
        <v>15</v>
      </c>
      <c r="F15" s="16"/>
      <c r="G15" s="16"/>
      <c r="H15" s="16"/>
      <c r="I15" s="16"/>
      <c r="J15" s="26" t="n">
        <v>0.05</v>
      </c>
      <c r="K15" s="20" t="n">
        <f aca="false">J15/($J$8+$J$9)*$K$13</f>
        <v>0</v>
      </c>
      <c r="L15" s="20" t="n">
        <f aca="false">C15-K15</f>
        <v>0</v>
      </c>
      <c r="M15" s="25"/>
    </row>
    <row r="16" customFormat="false" ht="18" hidden="false" customHeight="true" outlineLevel="0" collapsed="false">
      <c r="A16" s="27" t="s">
        <v>16</v>
      </c>
      <c r="B16" s="28" t="n">
        <v>0.06</v>
      </c>
      <c r="C16" s="29" t="n">
        <f aca="false">B16/($B$8+$B$9)*$C$13</f>
        <v>0</v>
      </c>
      <c r="D16" s="30"/>
      <c r="E16" s="31" t="s">
        <v>16</v>
      </c>
      <c r="F16" s="31"/>
      <c r="G16" s="31"/>
      <c r="H16" s="31"/>
      <c r="I16" s="31"/>
      <c r="J16" s="28" t="n">
        <v>0.06</v>
      </c>
      <c r="K16" s="29" t="n">
        <f aca="false">J16/($J$8+$J$9)*$K$13</f>
        <v>0</v>
      </c>
      <c r="L16" s="32" t="n">
        <f aca="false">C16-K16</f>
        <v>0</v>
      </c>
      <c r="M16" s="25"/>
    </row>
    <row r="18" customFormat="false" ht="18" hidden="false" customHeight="true" outlineLevel="0" collapsed="false">
      <c r="A18" s="33" t="s">
        <v>17</v>
      </c>
      <c r="C18" s="34" t="n">
        <v>0.1</v>
      </c>
      <c r="D18" s="34" t="n">
        <v>0.11</v>
      </c>
      <c r="E18" s="34" t="n">
        <v>0.12</v>
      </c>
      <c r="F18" s="34" t="n">
        <v>0.13</v>
      </c>
      <c r="G18" s="34" t="n">
        <v>0.14</v>
      </c>
      <c r="H18" s="34" t="n">
        <v>0.15</v>
      </c>
      <c r="I18" s="34" t="n">
        <v>0.16</v>
      </c>
    </row>
    <row r="19" customFormat="false" ht="18" hidden="false" customHeight="true" outlineLevel="0" collapsed="false">
      <c r="A19" s="35" t="s">
        <v>18</v>
      </c>
      <c r="J19" s="36"/>
      <c r="K19" s="36"/>
      <c r="L19" s="36"/>
      <c r="M19" s="36"/>
    </row>
    <row r="20" customFormat="false" ht="18" hidden="false" customHeight="true" outlineLevel="0" collapsed="false">
      <c r="A20" s="37" t="n">
        <v>1000</v>
      </c>
      <c r="C20" s="38" t="n">
        <f aca="false">((($B$8*$A20)+(IF($A20&gt;$C$6,$B$9*$C$6,$B$9*$A20)))-(($J$8*$A20)+(IF($A20&gt;$K$6,C$18*$K$6,C$18*$A20))))/(($B$8*$A20)+(IF($A20&gt;$C$6,$B$9*$C$6,$B$9*$A20)))</f>
        <v>0.166666666666667</v>
      </c>
      <c r="D20" s="38" t="n">
        <f aca="false">((($B$8*$A20)+(IF($A20&gt;$C$6,$B$9*$C$6,$B$9*$A20)))-(($J$8*$A20)+(IF($A20&gt;$K$6,D$18*$K$6,D$18*$A20))))/(($B$8*$A20)+(IF($A20&gt;$C$6,$B$9*$C$6,$B$9*$A20)))</f>
        <v>0.138888888888889</v>
      </c>
      <c r="E20" s="38" t="n">
        <f aca="false">((($B$8*$A20)+(IF($A20&gt;$C$6,$B$9*$C$6,$B$9*$A20)))-(($J$8*$A20)+(IF($A20&gt;$K$6,E$18*$K$6,E$18*$A20))))/(($B$8*$A20)+(IF($A20&gt;$C$6,$B$9*$C$6,$B$9*$A20)))</f>
        <v>0.111111111111111</v>
      </c>
      <c r="F20" s="38" t="n">
        <f aca="false">((($B$8*$A20)+(IF($A20&gt;$C$6,$B$9*$C$6,$B$9*$A20)))-(($J$8*$A20)+(IF($A20&gt;$K$6,F$18*$K$6,F$18*$A20))))/(($B$8*$A20)+(IF($A20&gt;$C$6,$B$9*$C$6,$B$9*$A20)))</f>
        <v>0.0833333333333333</v>
      </c>
      <c r="G20" s="38" t="n">
        <f aca="false">((($B$8*$A20)+(IF($A20&gt;$C$6,$B$9*$C$6,$B$9*$A20)))-(($J$8*$A20)+(IF($A20&gt;$K$6,G$18*$K$6,G$18*$A20))))/(($B$8*$A20)+(IF($A20&gt;$C$6,$B$9*$C$6,$B$9*$A20)))</f>
        <v>0.0555555555555556</v>
      </c>
      <c r="H20" s="38" t="n">
        <f aca="false">((($B$8*$A20)+(IF($A20&gt;$C$6,$B$9*$C$6,$B$9*$A20)))-(($J$8*$A20)+(IF($A20&gt;$K$6,H$18*$K$6,H$18*$A20))))/(($B$8*$A20)+(IF($A20&gt;$C$6,$B$9*$C$6,$B$9*$A20)))</f>
        <v>0.0277777777777778</v>
      </c>
      <c r="I20" s="38" t="n">
        <f aca="false">((($B$8*$A20)+(IF($A20&gt;$C$6,$B$9*$C$6,$B$9*$A20)))-(($J$8*$A20)+(IF($A20&gt;$K$6,I$18*$K$6,I$18*$A20))))/(($B$8*$A20)+(IF($A20&gt;$C$6,$B$9*$C$6,$B$9*$A20)))</f>
        <v>0</v>
      </c>
    </row>
    <row r="21" customFormat="false" ht="18" hidden="false" customHeight="true" outlineLevel="0" collapsed="false">
      <c r="A21" s="37" t="n">
        <v>1250</v>
      </c>
      <c r="C21" s="38" t="n">
        <f aca="false">((($B$8*$A21)+(IF($A21&gt;$C$6,$B$9*$C$6,$B$9*$A21)))-(($J$8*$A21)+(IF($A21&gt;$K$6,C$18*$K$6,C$18*$A21))))/(($B$8*$A21)+(IF($A21&gt;$C$6,$B$9*$C$6,$B$9*$A21)))</f>
        <v>0.166666666666667</v>
      </c>
      <c r="D21" s="38" t="n">
        <f aca="false">((($B$8*$A21)+(IF($A21&gt;$C$6,$B$9*$C$6,$B$9*$A21)))-(($J$8*$A21)+(IF($A21&gt;$K$6,D$18*$K$6,D$18*$A21))))/(($B$8*$A21)+(IF($A21&gt;$C$6,$B$9*$C$6,$B$9*$A21)))</f>
        <v>0.138888888888889</v>
      </c>
      <c r="E21" s="38" t="n">
        <f aca="false">((($B$8*$A21)+(IF($A21&gt;$C$6,$B$9*$C$6,$B$9*$A21)))-(($J$8*$A21)+(IF($A21&gt;$K$6,E$18*$K$6,E$18*$A21))))/(($B$8*$A21)+(IF($A21&gt;$C$6,$B$9*$C$6,$B$9*$A21)))</f>
        <v>0.111111111111111</v>
      </c>
      <c r="F21" s="38" t="n">
        <f aca="false">((($B$8*$A21)+(IF($A21&gt;$C$6,$B$9*$C$6,$B$9*$A21)))-(($J$8*$A21)+(IF($A21&gt;$K$6,F$18*$K$6,F$18*$A21))))/(($B$8*$A21)+(IF($A21&gt;$C$6,$B$9*$C$6,$B$9*$A21)))</f>
        <v>0.0833333333333333</v>
      </c>
      <c r="G21" s="38" t="n">
        <f aca="false">((($B$8*$A21)+(IF($A21&gt;$C$6,$B$9*$C$6,$B$9*$A21)))-(($J$8*$A21)+(IF($A21&gt;$K$6,G$18*$K$6,G$18*$A21))))/(($B$8*$A21)+(IF($A21&gt;$C$6,$B$9*$C$6,$B$9*$A21)))</f>
        <v>0.0555555555555556</v>
      </c>
      <c r="H21" s="38" t="n">
        <f aca="false">((($B$8*$A21)+(IF($A21&gt;$C$6,$B$9*$C$6,$B$9*$A21)))-(($J$8*$A21)+(IF($A21&gt;$K$6,H$18*$K$6,H$18*$A21))))/(($B$8*$A21)+(IF($A21&gt;$C$6,$B$9*$C$6,$B$9*$A21)))</f>
        <v>0.0277777777777778</v>
      </c>
      <c r="I21" s="38" t="n">
        <f aca="false">((($B$8*$A21)+(IF($A21&gt;$C$6,$B$9*$C$6,$B$9*$A21)))-(($J$8*$A21)+(IF($A21&gt;$K$6,I$18*$K$6,I$18*$A21))))/(($B$8*$A21)+(IF($A21&gt;$C$6,$B$9*$C$6,$B$9*$A21)))</f>
        <v>0</v>
      </c>
    </row>
    <row r="22" customFormat="false" ht="18" hidden="false" customHeight="true" outlineLevel="0" collapsed="false">
      <c r="A22" s="37" t="n">
        <v>1500</v>
      </c>
      <c r="C22" s="38" t="n">
        <f aca="false">((($B$8*$A22)+(IF($A22&gt;$C$6,$B$9*$C$6,$B$9*$A22)))-(($J$8*$A22)+(IF($A22&gt;$K$6,C$18*$K$6,C$18*$A22))))/(($B$8*$A22)+(IF($A22&gt;$C$6,$B$9*$C$6,$B$9*$A22)))</f>
        <v>0.166666666666667</v>
      </c>
      <c r="D22" s="38" t="n">
        <f aca="false">((($B$8*$A22)+(IF($A22&gt;$C$6,$B$9*$C$6,$B$9*$A22)))-(($J$8*$A22)+(IF($A22&gt;$K$6,D$18*$K$6,D$18*$A22))))/(($B$8*$A22)+(IF($A22&gt;$C$6,$B$9*$C$6,$B$9*$A22)))</f>
        <v>0.138888888888889</v>
      </c>
      <c r="E22" s="38" t="n">
        <f aca="false">((($B$8*$A22)+(IF($A22&gt;$C$6,$B$9*$C$6,$B$9*$A22)))-(($J$8*$A22)+(IF($A22&gt;$K$6,E$18*$K$6,E$18*$A22))))/(($B$8*$A22)+(IF($A22&gt;$C$6,$B$9*$C$6,$B$9*$A22)))</f>
        <v>0.111111111111111</v>
      </c>
      <c r="F22" s="38" t="n">
        <f aca="false">((($B$8*$A22)+(IF($A22&gt;$C$6,$B$9*$C$6,$B$9*$A22)))-(($J$8*$A22)+(IF($A22&gt;$K$6,F$18*$K$6,F$18*$A22))))/(($B$8*$A22)+(IF($A22&gt;$C$6,$B$9*$C$6,$B$9*$A22)))</f>
        <v>0.0833333333333333</v>
      </c>
      <c r="G22" s="38" t="n">
        <f aca="false">((($B$8*$A22)+(IF($A22&gt;$C$6,$B$9*$C$6,$B$9*$A22)))-(($J$8*$A22)+(IF($A22&gt;$K$6,G$18*$K$6,G$18*$A22))))/(($B$8*$A22)+(IF($A22&gt;$C$6,$B$9*$C$6,$B$9*$A22)))</f>
        <v>0.0555555555555556</v>
      </c>
      <c r="H22" s="38" t="n">
        <f aca="false">((($B$8*$A22)+(IF($A22&gt;$C$6,$B$9*$C$6,$B$9*$A22)))-(($J$8*$A22)+(IF($A22&gt;$K$6,H$18*$K$6,H$18*$A22))))/(($B$8*$A22)+(IF($A22&gt;$C$6,$B$9*$C$6,$B$9*$A22)))</f>
        <v>0.0277777777777778</v>
      </c>
      <c r="I22" s="38" t="n">
        <f aca="false">((($B$8*$A22)+(IF($A22&gt;$C$6,$B$9*$C$6,$B$9*$A22)))-(($J$8*$A22)+(IF($A22&gt;$K$6,I$18*$K$6,I$18*$A22))))/(($B$8*$A22)+(IF($A22&gt;$C$6,$B$9*$C$6,$B$9*$A22)))</f>
        <v>0</v>
      </c>
    </row>
    <row r="23" customFormat="false" ht="18" hidden="false" customHeight="true" outlineLevel="0" collapsed="false">
      <c r="A23" s="37" t="n">
        <v>1750</v>
      </c>
      <c r="C23" s="38" t="n">
        <f aca="false">((($B$8*$A23)+(IF($A23&gt;$C$6,$B$9*$C$6,$B$9*$A23)))-(($J$8*$A23)+(IF($A23&gt;$K$6,C$18*$K$6,C$18*$A23))))/(($B$8*$A23)+(IF($A23&gt;$C$6,$B$9*$C$6,$B$9*$A23)))</f>
        <v>0.166666666666667</v>
      </c>
      <c r="D23" s="38" t="n">
        <f aca="false">((($B$8*$A23)+(IF($A23&gt;$C$6,$B$9*$C$6,$B$9*$A23)))-(($J$8*$A23)+(IF($A23&gt;$K$6,D$18*$K$6,D$18*$A23))))/(($B$8*$A23)+(IF($A23&gt;$C$6,$B$9*$C$6,$B$9*$A23)))</f>
        <v>0.138888888888889</v>
      </c>
      <c r="E23" s="38" t="n">
        <f aca="false">((($B$8*$A23)+(IF($A23&gt;$C$6,$B$9*$C$6,$B$9*$A23)))-(($J$8*$A23)+(IF($A23&gt;$K$6,E$18*$K$6,E$18*$A23))))/(($B$8*$A23)+(IF($A23&gt;$C$6,$B$9*$C$6,$B$9*$A23)))</f>
        <v>0.111111111111111</v>
      </c>
      <c r="F23" s="38" t="n">
        <f aca="false">((($B$8*$A23)+(IF($A23&gt;$C$6,$B$9*$C$6,$B$9*$A23)))-(($J$8*$A23)+(IF($A23&gt;$K$6,F$18*$K$6,F$18*$A23))))/(($B$8*$A23)+(IF($A23&gt;$C$6,$B$9*$C$6,$B$9*$A23)))</f>
        <v>0.0833333333333333</v>
      </c>
      <c r="G23" s="38" t="n">
        <f aca="false">((($B$8*$A23)+(IF($A23&gt;$C$6,$B$9*$C$6,$B$9*$A23)))-(($J$8*$A23)+(IF($A23&gt;$K$6,G$18*$K$6,G$18*$A23))))/(($B$8*$A23)+(IF($A23&gt;$C$6,$B$9*$C$6,$B$9*$A23)))</f>
        <v>0.0555555555555556</v>
      </c>
      <c r="H23" s="38" t="n">
        <f aca="false">((($B$8*$A23)+(IF($A23&gt;$C$6,$B$9*$C$6,$B$9*$A23)))-(($J$8*$A23)+(IF($A23&gt;$K$6,H$18*$K$6,H$18*$A23))))/(($B$8*$A23)+(IF($A23&gt;$C$6,$B$9*$C$6,$B$9*$A23)))</f>
        <v>0.0277777777777778</v>
      </c>
      <c r="I23" s="38" t="n">
        <f aca="false">((($B$8*$A23)+(IF($A23&gt;$C$6,$B$9*$C$6,$B$9*$A23)))-(($J$8*$A23)+(IF($A23&gt;$K$6,I$18*$K$6,I$18*$A23))))/(($B$8*$A23)+(IF($A23&gt;$C$6,$B$9*$C$6,$B$9*$A23)))</f>
        <v>0</v>
      </c>
    </row>
    <row r="24" customFormat="false" ht="18" hidden="false" customHeight="true" outlineLevel="0" collapsed="false">
      <c r="A24" s="37" t="n">
        <v>2000</v>
      </c>
      <c r="C24" s="38" t="n">
        <f aca="false">((($B$8*$A24)+(IF($A24&gt;$C$6,$B$9*$C$6,$B$9*$A24)))-(($J$8*$A24)+(IF($A24&gt;$K$6,C$18*$K$6,C$18*$A24))))/(($B$8*$A24)+(IF($A24&gt;$C$6,$B$9*$C$6,$B$9*$A24)))</f>
        <v>0.166666666666667</v>
      </c>
      <c r="D24" s="38" t="n">
        <f aca="false">((($B$8*$A24)+(IF($A24&gt;$C$6,$B$9*$C$6,$B$9*$A24)))-(($J$8*$A24)+(IF($A24&gt;$K$6,D$18*$K$6,D$18*$A24))))/(($B$8*$A24)+(IF($A24&gt;$C$6,$B$9*$C$6,$B$9*$A24)))</f>
        <v>0.138888888888889</v>
      </c>
      <c r="E24" s="38" t="n">
        <f aca="false">((($B$8*$A24)+(IF($A24&gt;$C$6,$B$9*$C$6,$B$9*$A24)))-(($J$8*$A24)+(IF($A24&gt;$K$6,E$18*$K$6,E$18*$A24))))/(($B$8*$A24)+(IF($A24&gt;$C$6,$B$9*$C$6,$B$9*$A24)))</f>
        <v>0.111111111111111</v>
      </c>
      <c r="F24" s="38" t="n">
        <f aca="false">((($B$8*$A24)+(IF($A24&gt;$C$6,$B$9*$C$6,$B$9*$A24)))-(($J$8*$A24)+(IF($A24&gt;$K$6,F$18*$K$6,F$18*$A24))))/(($B$8*$A24)+(IF($A24&gt;$C$6,$B$9*$C$6,$B$9*$A24)))</f>
        <v>0.0833333333333333</v>
      </c>
      <c r="G24" s="38" t="n">
        <f aca="false">((($B$8*$A24)+(IF($A24&gt;$C$6,$B$9*$C$6,$B$9*$A24)))-(($J$8*$A24)+(IF($A24&gt;$K$6,G$18*$K$6,G$18*$A24))))/(($B$8*$A24)+(IF($A24&gt;$C$6,$B$9*$C$6,$B$9*$A24)))</f>
        <v>0.0555555555555556</v>
      </c>
      <c r="H24" s="38" t="n">
        <f aca="false">((($B$8*$A24)+(IF($A24&gt;$C$6,$B$9*$C$6,$B$9*$A24)))-(($J$8*$A24)+(IF($A24&gt;$K$6,H$18*$K$6,H$18*$A24))))/(($B$8*$A24)+(IF($A24&gt;$C$6,$B$9*$C$6,$B$9*$A24)))</f>
        <v>0.0277777777777778</v>
      </c>
      <c r="I24" s="38" t="n">
        <f aca="false">((($B$8*$A24)+(IF($A24&gt;$C$6,$B$9*$C$6,$B$9*$A24)))-(($J$8*$A24)+(IF($A24&gt;$K$6,I$18*$K$6,I$18*$A24))))/(($B$8*$A24)+(IF($A24&gt;$C$6,$B$9*$C$6,$B$9*$A24)))</f>
        <v>0</v>
      </c>
    </row>
    <row r="25" customFormat="false" ht="18" hidden="false" customHeight="true" outlineLevel="0" collapsed="false">
      <c r="A25" s="37" t="n">
        <v>2250</v>
      </c>
      <c r="C25" s="38" t="n">
        <f aca="false">((($B$8*$A25)+(IF($A25&gt;$C$6,$B$9*$C$6,$B$9*$A25)))-(($J$8*$A25)+(IF($A25&gt;$K$6,C$18*$K$6,C$18*$A25))))/(($B$8*$A25)+(IF($A25&gt;$C$6,$B$9*$C$6,$B$9*$A25)))</f>
        <v>0.166666666666667</v>
      </c>
      <c r="D25" s="38" t="n">
        <f aca="false">((($B$8*$A25)+(IF($A25&gt;$C$6,$B$9*$C$6,$B$9*$A25)))-(($J$8*$A25)+(IF($A25&gt;$K$6,D$18*$K$6,D$18*$A25))))/(($B$8*$A25)+(IF($A25&gt;$C$6,$B$9*$C$6,$B$9*$A25)))</f>
        <v>0.138888888888889</v>
      </c>
      <c r="E25" s="38" t="n">
        <f aca="false">((($B$8*$A25)+(IF($A25&gt;$C$6,$B$9*$C$6,$B$9*$A25)))-(($J$8*$A25)+(IF($A25&gt;$K$6,E$18*$K$6,E$18*$A25))))/(($B$8*$A25)+(IF($A25&gt;$C$6,$B$9*$C$6,$B$9*$A25)))</f>
        <v>0.111111111111111</v>
      </c>
      <c r="F25" s="38" t="n">
        <f aca="false">((($B$8*$A25)+(IF($A25&gt;$C$6,$B$9*$C$6,$B$9*$A25)))-(($J$8*$A25)+(IF($A25&gt;$K$6,F$18*$K$6,F$18*$A25))))/(($B$8*$A25)+(IF($A25&gt;$C$6,$B$9*$C$6,$B$9*$A25)))</f>
        <v>0.0833333333333333</v>
      </c>
      <c r="G25" s="38" t="n">
        <f aca="false">((($B$8*$A25)+(IF($A25&gt;$C$6,$B$9*$C$6,$B$9*$A25)))-(($J$8*$A25)+(IF($A25&gt;$K$6,G$18*$K$6,G$18*$A25))))/(($B$8*$A25)+(IF($A25&gt;$C$6,$B$9*$C$6,$B$9*$A25)))</f>
        <v>0.0555555555555556</v>
      </c>
      <c r="H25" s="38" t="n">
        <f aca="false">((($B$8*$A25)+(IF($A25&gt;$C$6,$B$9*$C$6,$B$9*$A25)))-(($J$8*$A25)+(IF($A25&gt;$K$6,H$18*$K$6,H$18*$A25))))/(($B$8*$A25)+(IF($A25&gt;$C$6,$B$9*$C$6,$B$9*$A25)))</f>
        <v>0.0277777777777778</v>
      </c>
      <c r="I25" s="38" t="n">
        <f aca="false">((($B$8*$A25)+(IF($A25&gt;$C$6,$B$9*$C$6,$B$9*$A25)))-(($J$8*$A25)+(IF($A25&gt;$K$6,I$18*$K$6,I$18*$A25))))/(($B$8*$A25)+(IF($A25&gt;$C$6,$B$9*$C$6,$B$9*$A25)))</f>
        <v>0</v>
      </c>
    </row>
    <row r="26" customFormat="false" ht="18" hidden="false" customHeight="true" outlineLevel="0" collapsed="false">
      <c r="A26" s="37" t="n">
        <v>2500</v>
      </c>
      <c r="C26" s="38" t="n">
        <f aca="false">((($B$8*$A26)+(IF($A26&gt;$C$6,$B$9*$C$6,$B$9*$A26)))-(($J$8*$A26)+(IF($A26&gt;$K$6,C$18*$K$6,C$18*$A26))))/(($B$8*$A26)+(IF($A26&gt;$C$6,$B$9*$C$6,$B$9*$A26)))</f>
        <v>0.166666666666667</v>
      </c>
      <c r="D26" s="38" t="n">
        <f aca="false">((($B$8*$A26)+(IF($A26&gt;$C$6,$B$9*$C$6,$B$9*$A26)))-(($J$8*$A26)+(IF($A26&gt;$K$6,D$18*$K$6,D$18*$A26))))/(($B$8*$A26)+(IF($A26&gt;$C$6,$B$9*$C$6,$B$9*$A26)))</f>
        <v>0.138888888888889</v>
      </c>
      <c r="E26" s="38" t="n">
        <f aca="false">((($B$8*$A26)+(IF($A26&gt;$C$6,$B$9*$C$6,$B$9*$A26)))-(($J$8*$A26)+(IF($A26&gt;$K$6,E$18*$K$6,E$18*$A26))))/(($B$8*$A26)+(IF($A26&gt;$C$6,$B$9*$C$6,$B$9*$A26)))</f>
        <v>0.111111111111111</v>
      </c>
      <c r="F26" s="38" t="n">
        <f aca="false">((($B$8*$A26)+(IF($A26&gt;$C$6,$B$9*$C$6,$B$9*$A26)))-(($J$8*$A26)+(IF($A26&gt;$K$6,F$18*$K$6,F$18*$A26))))/(($B$8*$A26)+(IF($A26&gt;$C$6,$B$9*$C$6,$B$9*$A26)))</f>
        <v>0.0833333333333333</v>
      </c>
      <c r="G26" s="38" t="n">
        <f aca="false">((($B$8*$A26)+(IF($A26&gt;$C$6,$B$9*$C$6,$B$9*$A26)))-(($J$8*$A26)+(IF($A26&gt;$K$6,G$18*$K$6,G$18*$A26))))/(($B$8*$A26)+(IF($A26&gt;$C$6,$B$9*$C$6,$B$9*$A26)))</f>
        <v>0.0555555555555556</v>
      </c>
      <c r="H26" s="38" t="n">
        <f aca="false">((($B$8*$A26)+(IF($A26&gt;$C$6,$B$9*$C$6,$B$9*$A26)))-(($J$8*$A26)+(IF($A26&gt;$K$6,H$18*$K$6,H$18*$A26))))/(($B$8*$A26)+(IF($A26&gt;$C$6,$B$9*$C$6,$B$9*$A26)))</f>
        <v>0.0277777777777778</v>
      </c>
      <c r="I26" s="38" t="n">
        <f aca="false">((($B$8*$A26)+(IF($A26&gt;$C$6,$B$9*$C$6,$B$9*$A26)))-(($J$8*$A26)+(IF($A26&gt;$K$6,I$18*$K$6,I$18*$A26))))/(($B$8*$A26)+(IF($A26&gt;$C$6,$B$9*$C$6,$B$9*$A26)))</f>
        <v>0</v>
      </c>
    </row>
    <row r="27" customFormat="false" ht="18" hidden="false" customHeight="true" outlineLevel="0" collapsed="false">
      <c r="A27" s="37" t="n">
        <v>2750</v>
      </c>
      <c r="C27" s="38" t="n">
        <f aca="false">((($B$8*$A27)+(IF($A27&gt;$C$6,$B$9*$C$6,$B$9*$A27)))-(($J$8*$A27)+(IF($A27&gt;$K$6,C$18*$K$6,C$18*$A27))))/(($B$8*$A27)+(IF($A27&gt;$C$6,$B$9*$C$6,$B$9*$A27)))</f>
        <v>0.166666666666667</v>
      </c>
      <c r="D27" s="38" t="n">
        <f aca="false">((($B$8*$A27)+(IF($A27&gt;$C$6,$B$9*$C$6,$B$9*$A27)))-(($J$8*$A27)+(IF($A27&gt;$K$6,D$18*$K$6,D$18*$A27))))/(($B$8*$A27)+(IF($A27&gt;$C$6,$B$9*$C$6,$B$9*$A27)))</f>
        <v>0.138888888888889</v>
      </c>
      <c r="E27" s="38" t="n">
        <f aca="false">((($B$8*$A27)+(IF($A27&gt;$C$6,$B$9*$C$6,$B$9*$A27)))-(($J$8*$A27)+(IF($A27&gt;$K$6,E$18*$K$6,E$18*$A27))))/(($B$8*$A27)+(IF($A27&gt;$C$6,$B$9*$C$6,$B$9*$A27)))</f>
        <v>0.111111111111111</v>
      </c>
      <c r="F27" s="38" t="n">
        <f aca="false">((($B$8*$A27)+(IF($A27&gt;$C$6,$B$9*$C$6,$B$9*$A27)))-(($J$8*$A27)+(IF($A27&gt;$K$6,F$18*$K$6,F$18*$A27))))/(($B$8*$A27)+(IF($A27&gt;$C$6,$B$9*$C$6,$B$9*$A27)))</f>
        <v>0.0833333333333333</v>
      </c>
      <c r="G27" s="38" t="n">
        <f aca="false">((($B$8*$A27)+(IF($A27&gt;$C$6,$B$9*$C$6,$B$9*$A27)))-(($J$8*$A27)+(IF($A27&gt;$K$6,G$18*$K$6,G$18*$A27))))/(($B$8*$A27)+(IF($A27&gt;$C$6,$B$9*$C$6,$B$9*$A27)))</f>
        <v>0.0555555555555556</v>
      </c>
      <c r="H27" s="38" t="n">
        <f aca="false">((($B$8*$A27)+(IF($A27&gt;$C$6,$B$9*$C$6,$B$9*$A27)))-(($J$8*$A27)+(IF($A27&gt;$K$6,H$18*$K$6,H$18*$A27))))/(($B$8*$A27)+(IF($A27&gt;$C$6,$B$9*$C$6,$B$9*$A27)))</f>
        <v>0.0277777777777778</v>
      </c>
      <c r="I27" s="38" t="n">
        <f aca="false">((($B$8*$A27)+(IF($A27&gt;$C$6,$B$9*$C$6,$B$9*$A27)))-(($J$8*$A27)+(IF($A27&gt;$K$6,I$18*$K$6,I$18*$A27))))/(($B$8*$A27)+(IF($A27&gt;$C$6,$B$9*$C$6,$B$9*$A27)))</f>
        <v>0</v>
      </c>
    </row>
    <row r="28" customFormat="false" ht="18" hidden="false" customHeight="true" outlineLevel="0" collapsed="false">
      <c r="A28" s="37" t="n">
        <v>3000</v>
      </c>
      <c r="C28" s="38" t="n">
        <f aca="false">((($B$8*$A28)+(IF($A28&gt;$C$6,$B$9*$C$6,$B$9*$A28)))-(($J$8*$A28)+(IF($A28&gt;$K$6,C$18*$K$6,C$18*$A28))))/(($B$8*$A28)+(IF($A28&gt;$C$6,$B$9*$C$6,$B$9*$A28)))</f>
        <v>0.166666666666667</v>
      </c>
      <c r="D28" s="38" t="n">
        <f aca="false">((($B$8*$A28)+(IF($A28&gt;$C$6,$B$9*$C$6,$B$9*$A28)))-(($J$8*$A28)+(IF($A28&gt;$K$6,D$18*$K$6,D$18*$A28))))/(($B$8*$A28)+(IF($A28&gt;$C$6,$B$9*$C$6,$B$9*$A28)))</f>
        <v>0.138888888888889</v>
      </c>
      <c r="E28" s="38" t="n">
        <f aca="false">((($B$8*$A28)+(IF($A28&gt;$C$6,$B$9*$C$6,$B$9*$A28)))-(($J$8*$A28)+(IF($A28&gt;$K$6,E$18*$K$6,E$18*$A28))))/(($B$8*$A28)+(IF($A28&gt;$C$6,$B$9*$C$6,$B$9*$A28)))</f>
        <v>0.111111111111111</v>
      </c>
      <c r="F28" s="38" t="n">
        <f aca="false">((($B$8*$A28)+(IF($A28&gt;$C$6,$B$9*$C$6,$B$9*$A28)))-(($J$8*$A28)+(IF($A28&gt;$K$6,F$18*$K$6,F$18*$A28))))/(($B$8*$A28)+(IF($A28&gt;$C$6,$B$9*$C$6,$B$9*$A28)))</f>
        <v>0.0833333333333333</v>
      </c>
      <c r="G28" s="38" t="n">
        <f aca="false">((($B$8*$A28)+(IF($A28&gt;$C$6,$B$9*$C$6,$B$9*$A28)))-(($J$8*$A28)+(IF($A28&gt;$K$6,G$18*$K$6,G$18*$A28))))/(($B$8*$A28)+(IF($A28&gt;$C$6,$B$9*$C$6,$B$9*$A28)))</f>
        <v>0.0555555555555556</v>
      </c>
      <c r="H28" s="38" t="n">
        <f aca="false">((($B$8*$A28)+(IF($A28&gt;$C$6,$B$9*$C$6,$B$9*$A28)))-(($J$8*$A28)+(IF($A28&gt;$K$6,H$18*$K$6,H$18*$A28))))/(($B$8*$A28)+(IF($A28&gt;$C$6,$B$9*$C$6,$B$9*$A28)))</f>
        <v>0.0277777777777778</v>
      </c>
      <c r="I28" s="38" t="n">
        <f aca="false">((($B$8*$A28)+(IF($A28&gt;$C$6,$B$9*$C$6,$B$9*$A28)))-(($J$8*$A28)+(IF($A28&gt;$K$6,I$18*$K$6,I$18*$A28))))/(($B$8*$A28)+(IF($A28&gt;$C$6,$B$9*$C$6,$B$9*$A28)))</f>
        <v>0</v>
      </c>
    </row>
    <row r="29" customFormat="false" ht="18" hidden="false" customHeight="true" outlineLevel="0" collapsed="false">
      <c r="A29" s="37" t="n">
        <v>3250</v>
      </c>
      <c r="C29" s="38" t="n">
        <f aca="false">((($B$8*$A29)+(IF($A29&gt;$C$6,$B$9*$C$6,$B$9*$A29)))-(($J$8*$A29)+(IF($A29&gt;$K$6,C$18*$K$6,C$18*$A29))))/(($B$8*$A29)+(IF($A29&gt;$C$6,$B$9*$C$6,$B$9*$A29)))</f>
        <v>0.166666666666667</v>
      </c>
      <c r="D29" s="38" t="n">
        <f aca="false">((($B$8*$A29)+(IF($A29&gt;$C$6,$B$9*$C$6,$B$9*$A29)))-(($J$8*$A29)+(IF($A29&gt;$K$6,D$18*$K$6,D$18*$A29))))/(($B$8*$A29)+(IF($A29&gt;$C$6,$B$9*$C$6,$B$9*$A29)))</f>
        <v>0.138888888888889</v>
      </c>
      <c r="E29" s="38" t="n">
        <f aca="false">((($B$8*$A29)+(IF($A29&gt;$C$6,$B$9*$C$6,$B$9*$A29)))-(($J$8*$A29)+(IF($A29&gt;$K$6,E$18*$K$6,E$18*$A29))))/(($B$8*$A29)+(IF($A29&gt;$C$6,$B$9*$C$6,$B$9*$A29)))</f>
        <v>0.111111111111111</v>
      </c>
      <c r="F29" s="38" t="n">
        <f aca="false">((($B$8*$A29)+(IF($A29&gt;$C$6,$B$9*$C$6,$B$9*$A29)))-(($J$8*$A29)+(IF($A29&gt;$K$6,F$18*$K$6,F$18*$A29))))/(($B$8*$A29)+(IF($A29&gt;$C$6,$B$9*$C$6,$B$9*$A29)))</f>
        <v>0.0833333333333333</v>
      </c>
      <c r="G29" s="38" t="n">
        <f aca="false">((($B$8*$A29)+(IF($A29&gt;$C$6,$B$9*$C$6,$B$9*$A29)))-(($J$8*$A29)+(IF($A29&gt;$K$6,G$18*$K$6,G$18*$A29))))/(($B$8*$A29)+(IF($A29&gt;$C$6,$B$9*$C$6,$B$9*$A29)))</f>
        <v>0.0555555555555556</v>
      </c>
      <c r="H29" s="38" t="n">
        <f aca="false">((($B$8*$A29)+(IF($A29&gt;$C$6,$B$9*$C$6,$B$9*$A29)))-(($J$8*$A29)+(IF($A29&gt;$K$6,H$18*$K$6,H$18*$A29))))/(($B$8*$A29)+(IF($A29&gt;$C$6,$B$9*$C$6,$B$9*$A29)))</f>
        <v>0.0277777777777778</v>
      </c>
      <c r="I29" s="38" t="n">
        <f aca="false">((($B$8*$A29)+(IF($A29&gt;$C$6,$B$9*$C$6,$B$9*$A29)))-(($J$8*$A29)+(IF($A29&gt;$K$6,I$18*$K$6,I$18*$A29))))/(($B$8*$A29)+(IF($A29&gt;$C$6,$B$9*$C$6,$B$9*$A29)))</f>
        <v>0</v>
      </c>
    </row>
    <row r="30" customFormat="false" ht="18" hidden="false" customHeight="true" outlineLevel="0" collapsed="false">
      <c r="A30" s="37" t="n">
        <v>3500</v>
      </c>
      <c r="C30" s="38" t="n">
        <f aca="false">((($B$8*$A30)+(IF($A30&gt;$C$6,$B$9*$C$6,$B$9*$A30)))-(($J$8*$A30)+(IF($A30&gt;$K$6,C$18*$K$6,C$18*$A30))))/(($B$8*$A30)+(IF($A30&gt;$C$6,$B$9*$C$6,$B$9*$A30)))</f>
        <v>0.166666666666667</v>
      </c>
      <c r="D30" s="38" t="n">
        <f aca="false">((($B$8*$A30)+(IF($A30&gt;$C$6,$B$9*$C$6,$B$9*$A30)))-(($J$8*$A30)+(IF($A30&gt;$K$6,D$18*$K$6,D$18*$A30))))/(($B$8*$A30)+(IF($A30&gt;$C$6,$B$9*$C$6,$B$9*$A30)))</f>
        <v>0.138888888888889</v>
      </c>
      <c r="E30" s="38" t="n">
        <f aca="false">((($B$8*$A30)+(IF($A30&gt;$C$6,$B$9*$C$6,$B$9*$A30)))-(($J$8*$A30)+(IF($A30&gt;$K$6,E$18*$K$6,E$18*$A30))))/(($B$8*$A30)+(IF($A30&gt;$C$6,$B$9*$C$6,$B$9*$A30)))</f>
        <v>0.111111111111111</v>
      </c>
      <c r="F30" s="38" t="n">
        <f aca="false">((($B$8*$A30)+(IF($A30&gt;$C$6,$B$9*$C$6,$B$9*$A30)))-(($J$8*$A30)+(IF($A30&gt;$K$6,F$18*$K$6,F$18*$A30))))/(($B$8*$A30)+(IF($A30&gt;$C$6,$B$9*$C$6,$B$9*$A30)))</f>
        <v>0.0833333333333333</v>
      </c>
      <c r="G30" s="38" t="n">
        <f aca="false">((($B$8*$A30)+(IF($A30&gt;$C$6,$B$9*$C$6,$B$9*$A30)))-(($J$8*$A30)+(IF($A30&gt;$K$6,G$18*$K$6,G$18*$A30))))/(($B$8*$A30)+(IF($A30&gt;$C$6,$B$9*$C$6,$B$9*$A30)))</f>
        <v>0.0555555555555556</v>
      </c>
      <c r="H30" s="38" t="n">
        <f aca="false">((($B$8*$A30)+(IF($A30&gt;$C$6,$B$9*$C$6,$B$9*$A30)))-(($J$8*$A30)+(IF($A30&gt;$K$6,H$18*$K$6,H$18*$A30))))/(($B$8*$A30)+(IF($A30&gt;$C$6,$B$9*$C$6,$B$9*$A30)))</f>
        <v>0.0277777777777778</v>
      </c>
      <c r="I30" s="38" t="n">
        <f aca="false">((($B$8*$A30)+(IF($A30&gt;$C$6,$B$9*$C$6,$B$9*$A30)))-(($J$8*$A30)+(IF($A30&gt;$K$6,I$18*$K$6,I$18*$A30))))/(($B$8*$A30)+(IF($A30&gt;$C$6,$B$9*$C$6,$B$9*$A30)))</f>
        <v>0</v>
      </c>
      <c r="J30" s="38"/>
    </row>
    <row r="31" customFormat="false" ht="18" hidden="false" customHeight="true" outlineLevel="0" collapsed="false">
      <c r="A31" s="37" t="n">
        <v>3750</v>
      </c>
      <c r="C31" s="38" t="n">
        <f aca="false">((($B$8*$A31)+(IF($A31&gt;$C$6,$B$9*$C$6,$B$9*$A31)))-(($J$8*$A31)+(IF($A31&gt;$K$6,C$18*$K$6,C$18*$A31))))/(($B$8*$A31)+(IF($A31&gt;$C$6,$B$9*$C$6,$B$9*$A31)))</f>
        <v>0.166666666666667</v>
      </c>
      <c r="D31" s="38" t="n">
        <f aca="false">((($B$8*$A31)+(IF($A31&gt;$C$6,$B$9*$C$6,$B$9*$A31)))-(($J$8*$A31)+(IF($A31&gt;$K$6,D$18*$K$6,D$18*$A31))))/(($B$8*$A31)+(IF($A31&gt;$C$6,$B$9*$C$6,$B$9*$A31)))</f>
        <v>0.138888888888889</v>
      </c>
      <c r="E31" s="38" t="n">
        <f aca="false">((($B$8*$A31)+(IF($A31&gt;$C$6,$B$9*$C$6,$B$9*$A31)))-(($J$8*$A31)+(IF($A31&gt;$K$6,E$18*$K$6,E$18*$A31))))/(($B$8*$A31)+(IF($A31&gt;$C$6,$B$9*$C$6,$B$9*$A31)))</f>
        <v>0.111111111111111</v>
      </c>
      <c r="F31" s="38" t="n">
        <f aca="false">((($B$8*$A31)+(IF($A31&gt;$C$6,$B$9*$C$6,$B$9*$A31)))-(($J$8*$A31)+(IF($A31&gt;$K$6,F$18*$K$6,F$18*$A31))))/(($B$8*$A31)+(IF($A31&gt;$C$6,$B$9*$C$6,$B$9*$A31)))</f>
        <v>0.0833333333333333</v>
      </c>
      <c r="G31" s="38" t="n">
        <f aca="false">((($B$8*$A31)+(IF($A31&gt;$C$6,$B$9*$C$6,$B$9*$A31)))-(($J$8*$A31)+(IF($A31&gt;$K$6,G$18*$K$6,G$18*$A31))))/(($B$8*$A31)+(IF($A31&gt;$C$6,$B$9*$C$6,$B$9*$A31)))</f>
        <v>0.0555555555555556</v>
      </c>
      <c r="H31" s="38" t="n">
        <f aca="false">((($B$8*$A31)+(IF($A31&gt;$C$6,$B$9*$C$6,$B$9*$A31)))-(($J$8*$A31)+(IF($A31&gt;$K$6,H$18*$K$6,H$18*$A31))))/(($B$8*$A31)+(IF($A31&gt;$C$6,$B$9*$C$6,$B$9*$A31)))</f>
        <v>0.0277777777777778</v>
      </c>
      <c r="I31" s="38" t="n">
        <f aca="false">((($B$8*$A31)+(IF($A31&gt;$C$6,$B$9*$C$6,$B$9*$A31)))-(($J$8*$A31)+(IF($A31&gt;$K$6,I$18*$K$6,I$18*$A31))))/(($B$8*$A31)+(IF($A31&gt;$C$6,$B$9*$C$6,$B$9*$A31)))</f>
        <v>0</v>
      </c>
    </row>
    <row r="32" customFormat="false" ht="18" hidden="false" customHeight="true" outlineLevel="0" collapsed="false">
      <c r="A32" s="37" t="n">
        <v>4000</v>
      </c>
      <c r="C32" s="38" t="n">
        <f aca="false">((($B$8*$A32)+(IF($A32&gt;$C$6,$B$9*$C$6,$B$9*$A32)))-(($J$8*$A32)+(IF($A32&gt;$K$6,C$18*$K$6,C$18*$A32))))/(($B$8*$A32)+(IF($A32&gt;$C$6,$B$9*$C$6,$B$9*$A32)))</f>
        <v>0.166666666666667</v>
      </c>
      <c r="D32" s="38" t="n">
        <f aca="false">((($B$8*$A32)+(IF($A32&gt;$C$6,$B$9*$C$6,$B$9*$A32)))-(($J$8*$A32)+(IF($A32&gt;$K$6,D$18*$K$6,D$18*$A32))))/(($B$8*$A32)+(IF($A32&gt;$C$6,$B$9*$C$6,$B$9*$A32)))</f>
        <v>0.138888888888889</v>
      </c>
      <c r="E32" s="38" t="n">
        <f aca="false">((($B$8*$A32)+(IF($A32&gt;$C$6,$B$9*$C$6,$B$9*$A32)))-(($J$8*$A32)+(IF($A32&gt;$K$6,E$18*$K$6,E$18*$A32))))/(($B$8*$A32)+(IF($A32&gt;$C$6,$B$9*$C$6,$B$9*$A32)))</f>
        <v>0.111111111111111</v>
      </c>
      <c r="F32" s="38" t="n">
        <f aca="false">((($B$8*$A32)+(IF($A32&gt;$C$6,$B$9*$C$6,$B$9*$A32)))-(($J$8*$A32)+(IF($A32&gt;$K$6,F$18*$K$6,F$18*$A32))))/(($B$8*$A32)+(IF($A32&gt;$C$6,$B$9*$C$6,$B$9*$A32)))</f>
        <v>0.0833333333333333</v>
      </c>
      <c r="G32" s="38" t="n">
        <f aca="false">((($B$8*$A32)+(IF($A32&gt;$C$6,$B$9*$C$6,$B$9*$A32)))-(($J$8*$A32)+(IF($A32&gt;$K$6,G$18*$K$6,G$18*$A32))))/(($B$8*$A32)+(IF($A32&gt;$C$6,$B$9*$C$6,$B$9*$A32)))</f>
        <v>0.0555555555555556</v>
      </c>
      <c r="H32" s="38" t="n">
        <f aca="false">((($B$8*$A32)+(IF($A32&gt;$C$6,$B$9*$C$6,$B$9*$A32)))-(($J$8*$A32)+(IF($A32&gt;$K$6,H$18*$K$6,H$18*$A32))))/(($B$8*$A32)+(IF($A32&gt;$C$6,$B$9*$C$6,$B$9*$A32)))</f>
        <v>0.0277777777777778</v>
      </c>
      <c r="I32" s="38" t="n">
        <f aca="false">((($B$8*$A32)+(IF($A32&gt;$C$6,$B$9*$C$6,$B$9*$A32)))-(($J$8*$A32)+(IF($A32&gt;$K$6,I$18*$K$6,I$18*$A32))))/(($B$8*$A32)+(IF($A32&gt;$C$6,$B$9*$C$6,$B$9*$A32)))</f>
        <v>0</v>
      </c>
      <c r="J32" s="38"/>
    </row>
    <row r="33" customFormat="false" ht="18" hidden="false" customHeight="true" outlineLevel="0" collapsed="false">
      <c r="A33" s="37" t="n">
        <v>4250</v>
      </c>
      <c r="C33" s="38" t="n">
        <f aca="false">((($B$8*$A33)+(IF($A33&gt;$C$6,$B$9*$C$6,$B$9*$A33)))-(($J$8*$A33)+(IF($A33&gt;$K$6,C$18*$K$6,C$18*$A33))))/(($B$8*$A33)+(IF($A33&gt;$C$6,$B$9*$C$6,$B$9*$A33)))</f>
        <v>0.166666666666667</v>
      </c>
      <c r="D33" s="38" t="n">
        <f aca="false">((($B$8*$A33)+(IF($A33&gt;$C$6,$B$9*$C$6,$B$9*$A33)))-(($J$8*$A33)+(IF($A33&gt;$K$6,D$18*$K$6,D$18*$A33))))/(($B$8*$A33)+(IF($A33&gt;$C$6,$B$9*$C$6,$B$9*$A33)))</f>
        <v>0.138888888888889</v>
      </c>
      <c r="E33" s="38" t="n">
        <f aca="false">((($B$8*$A33)+(IF($A33&gt;$C$6,$B$9*$C$6,$B$9*$A33)))-(($J$8*$A33)+(IF($A33&gt;$K$6,E$18*$K$6,E$18*$A33))))/(($B$8*$A33)+(IF($A33&gt;$C$6,$B$9*$C$6,$B$9*$A33)))</f>
        <v>0.111111111111111</v>
      </c>
      <c r="F33" s="38" t="n">
        <f aca="false">((($B$8*$A33)+(IF($A33&gt;$C$6,$B$9*$C$6,$B$9*$A33)))-(($J$8*$A33)+(IF($A33&gt;$K$6,F$18*$K$6,F$18*$A33))))/(($B$8*$A33)+(IF($A33&gt;$C$6,$B$9*$C$6,$B$9*$A33)))</f>
        <v>0.0833333333333333</v>
      </c>
      <c r="G33" s="38" t="n">
        <f aca="false">((($B$8*$A33)+(IF($A33&gt;$C$6,$B$9*$C$6,$B$9*$A33)))-(($J$8*$A33)+(IF($A33&gt;$K$6,G$18*$K$6,G$18*$A33))))/(($B$8*$A33)+(IF($A33&gt;$C$6,$B$9*$C$6,$B$9*$A33)))</f>
        <v>0.0555555555555556</v>
      </c>
      <c r="H33" s="38" t="n">
        <f aca="false">((($B$8*$A33)+(IF($A33&gt;$C$6,$B$9*$C$6,$B$9*$A33)))-(($J$8*$A33)+(IF($A33&gt;$K$6,H$18*$K$6,H$18*$A33))))/(($B$8*$A33)+(IF($A33&gt;$C$6,$B$9*$C$6,$B$9*$A33)))</f>
        <v>0.0277777777777778</v>
      </c>
      <c r="I33" s="38" t="n">
        <f aca="false">((($B$8*$A33)+(IF($A33&gt;$C$6,$B$9*$C$6,$B$9*$A33)))-(($J$8*$A33)+(IF($A33&gt;$K$6,I$18*$K$6,I$18*$A33))))/(($B$8*$A33)+(IF($A33&gt;$C$6,$B$9*$C$6,$B$9*$A33)))</f>
        <v>0</v>
      </c>
    </row>
    <row r="34" customFormat="false" ht="18" hidden="false" customHeight="true" outlineLevel="0" collapsed="false">
      <c r="A34" s="37" t="n">
        <v>4500</v>
      </c>
      <c r="C34" s="38" t="n">
        <f aca="false">((($B$8*$A34)+(IF($A34&gt;$C$6,$B$9*$C$6,$B$9*$A34)))-(($J$8*$A34)+(IF($A34&gt;$K$6,C$18*$K$6,C$18*$A34))))/(($B$8*$A34)+(IF($A34&gt;$C$6,$B$9*$C$6,$B$9*$A34)))</f>
        <v>0.166666666666667</v>
      </c>
      <c r="D34" s="38" t="n">
        <f aca="false">((($B$8*$A34)+(IF($A34&gt;$C$6,$B$9*$C$6,$B$9*$A34)))-(($J$8*$A34)+(IF($A34&gt;$K$6,D$18*$K$6,D$18*$A34))))/(($B$8*$A34)+(IF($A34&gt;$C$6,$B$9*$C$6,$B$9*$A34)))</f>
        <v>0.138888888888889</v>
      </c>
      <c r="E34" s="38" t="n">
        <f aca="false">((($B$8*$A34)+(IF($A34&gt;$C$6,$B$9*$C$6,$B$9*$A34)))-(($J$8*$A34)+(IF($A34&gt;$K$6,E$18*$K$6,E$18*$A34))))/(($B$8*$A34)+(IF($A34&gt;$C$6,$B$9*$C$6,$B$9*$A34)))</f>
        <v>0.111111111111111</v>
      </c>
      <c r="F34" s="38" t="n">
        <f aca="false">((($B$8*$A34)+(IF($A34&gt;$C$6,$B$9*$C$6,$B$9*$A34)))-(($J$8*$A34)+(IF($A34&gt;$K$6,F$18*$K$6,F$18*$A34))))/(($B$8*$A34)+(IF($A34&gt;$C$6,$B$9*$C$6,$B$9*$A34)))</f>
        <v>0.0833333333333333</v>
      </c>
      <c r="G34" s="38" t="n">
        <f aca="false">((($B$8*$A34)+(IF($A34&gt;$C$6,$B$9*$C$6,$B$9*$A34)))-(($J$8*$A34)+(IF($A34&gt;$K$6,G$18*$K$6,G$18*$A34))))/(($B$8*$A34)+(IF($A34&gt;$C$6,$B$9*$C$6,$B$9*$A34)))</f>
        <v>0.0555555555555556</v>
      </c>
      <c r="H34" s="38" t="n">
        <f aca="false">((($B$8*$A34)+(IF($A34&gt;$C$6,$B$9*$C$6,$B$9*$A34)))-(($J$8*$A34)+(IF($A34&gt;$K$6,H$18*$K$6,H$18*$A34))))/(($B$8*$A34)+(IF($A34&gt;$C$6,$B$9*$C$6,$B$9*$A34)))</f>
        <v>0.0277777777777778</v>
      </c>
      <c r="I34" s="38" t="n">
        <f aca="false">((($B$8*$A34)+(IF($A34&gt;$C$6,$B$9*$C$6,$B$9*$A34)))-(($J$8*$A34)+(IF($A34&gt;$K$6,I$18*$K$6,I$18*$A34))))/(($B$8*$A34)+(IF($A34&gt;$C$6,$B$9*$C$6,$B$9*$A34)))</f>
        <v>0</v>
      </c>
    </row>
    <row r="35" customFormat="false" ht="18" hidden="false" customHeight="true" outlineLevel="0" collapsed="false">
      <c r="A35" s="37" t="n">
        <v>4750</v>
      </c>
      <c r="C35" s="38" t="n">
        <f aca="false">((($B$8*$A35)+(IF($A35&gt;$C$6,$B$9*$C$6,$B$9*$A35)))-(($J$8*$A35)+(IF($A35&gt;$K$6,C$18*$K$6,C$18*$A35))))/(($B$8*$A35)+(IF($A35&gt;$C$6,$B$9*$C$6,$B$9*$A35)))</f>
        <v>0.166666666666667</v>
      </c>
      <c r="D35" s="38" t="n">
        <f aca="false">((($B$8*$A35)+(IF($A35&gt;$C$6,$B$9*$C$6,$B$9*$A35)))-(($J$8*$A35)+(IF($A35&gt;$K$6,D$18*$K$6,D$18*$A35))))/(($B$8*$A35)+(IF($A35&gt;$C$6,$B$9*$C$6,$B$9*$A35)))</f>
        <v>0.138888888888889</v>
      </c>
      <c r="E35" s="38" t="n">
        <f aca="false">((($B$8*$A35)+(IF($A35&gt;$C$6,$B$9*$C$6,$B$9*$A35)))-(($J$8*$A35)+(IF($A35&gt;$K$6,E$18*$K$6,E$18*$A35))))/(($B$8*$A35)+(IF($A35&gt;$C$6,$B$9*$C$6,$B$9*$A35)))</f>
        <v>0.111111111111111</v>
      </c>
      <c r="F35" s="38" t="n">
        <f aca="false">((($B$8*$A35)+(IF($A35&gt;$C$6,$B$9*$C$6,$B$9*$A35)))-(($J$8*$A35)+(IF($A35&gt;$K$6,F$18*$K$6,F$18*$A35))))/(($B$8*$A35)+(IF($A35&gt;$C$6,$B$9*$C$6,$B$9*$A35)))</f>
        <v>0.0833333333333333</v>
      </c>
      <c r="G35" s="38" t="n">
        <f aca="false">((($B$8*$A35)+(IF($A35&gt;$C$6,$B$9*$C$6,$B$9*$A35)))-(($J$8*$A35)+(IF($A35&gt;$K$6,G$18*$K$6,G$18*$A35))))/(($B$8*$A35)+(IF($A35&gt;$C$6,$B$9*$C$6,$B$9*$A35)))</f>
        <v>0.0555555555555556</v>
      </c>
      <c r="H35" s="38" t="n">
        <f aca="false">((($B$8*$A35)+(IF($A35&gt;$C$6,$B$9*$C$6,$B$9*$A35)))-(($J$8*$A35)+(IF($A35&gt;$K$6,H$18*$K$6,H$18*$A35))))/(($B$8*$A35)+(IF($A35&gt;$C$6,$B$9*$C$6,$B$9*$A35)))</f>
        <v>0.0277777777777778</v>
      </c>
      <c r="I35" s="38" t="n">
        <f aca="false">((($B$8*$A35)+(IF($A35&gt;$C$6,$B$9*$C$6,$B$9*$A35)))-(($J$8*$A35)+(IF($A35&gt;$K$6,I$18*$K$6,I$18*$A35))))/(($B$8*$A35)+(IF($A35&gt;$C$6,$B$9*$C$6,$B$9*$A35)))</f>
        <v>0</v>
      </c>
    </row>
    <row r="36" customFormat="false" ht="18" hidden="false" customHeight="true" outlineLevel="0" collapsed="false">
      <c r="A36" s="37" t="n">
        <v>5000</v>
      </c>
      <c r="C36" s="38" t="n">
        <f aca="false">((($B$8*$A36)+(IF($A36&gt;$C$6,$B$9*$C$6,$B$9*$A36)))-(($J$8*$A36)+(IF($A36&gt;$K$6,C$18*$K$6,C$18*$A36))))/(($B$8*$A36)+(IF($A36&gt;$C$6,$B$9*$C$6,$B$9*$A36)))</f>
        <v>0.166666666666667</v>
      </c>
      <c r="D36" s="38" t="n">
        <f aca="false">((($B$8*$A36)+(IF($A36&gt;$C$6,$B$9*$C$6,$B$9*$A36)))-(($J$8*$A36)+(IF($A36&gt;$K$6,D$18*$K$6,D$18*$A36))))/(($B$8*$A36)+(IF($A36&gt;$C$6,$B$9*$C$6,$B$9*$A36)))</f>
        <v>0.138888888888889</v>
      </c>
      <c r="E36" s="38" t="n">
        <f aca="false">((($B$8*$A36)+(IF($A36&gt;$C$6,$B$9*$C$6,$B$9*$A36)))-(($J$8*$A36)+(IF($A36&gt;$K$6,E$18*$K$6,E$18*$A36))))/(($B$8*$A36)+(IF($A36&gt;$C$6,$B$9*$C$6,$B$9*$A36)))</f>
        <v>0.111111111111111</v>
      </c>
      <c r="F36" s="38" t="n">
        <f aca="false">((($B$8*$A36)+(IF($A36&gt;$C$6,$B$9*$C$6,$B$9*$A36)))-(($J$8*$A36)+(IF($A36&gt;$K$6,F$18*$K$6,F$18*$A36))))/(($B$8*$A36)+(IF($A36&gt;$C$6,$B$9*$C$6,$B$9*$A36)))</f>
        <v>0.0833333333333333</v>
      </c>
      <c r="G36" s="38" t="n">
        <f aca="false">((($B$8*$A36)+(IF($A36&gt;$C$6,$B$9*$C$6,$B$9*$A36)))-(($J$8*$A36)+(IF($A36&gt;$K$6,G$18*$K$6,G$18*$A36))))/(($B$8*$A36)+(IF($A36&gt;$C$6,$B$9*$C$6,$B$9*$A36)))</f>
        <v>0.0555555555555556</v>
      </c>
      <c r="H36" s="38" t="n">
        <f aca="false">((($B$8*$A36)+(IF($A36&gt;$C$6,$B$9*$C$6,$B$9*$A36)))-(($J$8*$A36)+(IF($A36&gt;$K$6,H$18*$K$6,H$18*$A36))))/(($B$8*$A36)+(IF($A36&gt;$C$6,$B$9*$C$6,$B$9*$A36)))</f>
        <v>0.0277777777777778</v>
      </c>
      <c r="I36" s="38" t="n">
        <f aca="false">((($B$8*$A36)+(IF($A36&gt;$C$6,$B$9*$C$6,$B$9*$A36)))-(($J$8*$A36)+(IF($A36&gt;$K$6,I$18*$K$6,I$18*$A36))))/(($B$8*$A36)+(IF($A36&gt;$C$6,$B$9*$C$6,$B$9*$A36)))</f>
        <v>0</v>
      </c>
    </row>
    <row r="37" customFormat="false" ht="18" hidden="false" customHeight="true" outlineLevel="0" collapsed="false">
      <c r="A37" s="37" t="n">
        <v>5250</v>
      </c>
      <c r="C37" s="38" t="n">
        <f aca="false">((($B$8*$A37)+(IF($A37&gt;$C$6,$B$9*$C$6,$B$9*$A37)))-(($J$8*$A37)+(IF($A37&gt;$K$6,C$18*$K$6,C$18*$A37))))/(($B$8*$A37)+(IF($A37&gt;$C$6,$B$9*$C$6,$B$9*$A37)))</f>
        <v>0.17989417989418</v>
      </c>
      <c r="D37" s="38" t="n">
        <f aca="false">((($B$8*$A37)+(IF($A37&gt;$C$6,$B$9*$C$6,$B$9*$A37)))-(($J$8*$A37)+(IF($A37&gt;$K$6,D$18*$K$6,D$18*$A37))))/(($B$8*$A37)+(IF($A37&gt;$C$6,$B$9*$C$6,$B$9*$A37)))</f>
        <v>0.153439153439153</v>
      </c>
      <c r="E37" s="38" t="n">
        <f aca="false">((($B$8*$A37)+(IF($A37&gt;$C$6,$B$9*$C$6,$B$9*$A37)))-(($J$8*$A37)+(IF($A37&gt;$K$6,E$18*$K$6,E$18*$A37))))/(($B$8*$A37)+(IF($A37&gt;$C$6,$B$9*$C$6,$B$9*$A37)))</f>
        <v>0.126984126984127</v>
      </c>
      <c r="F37" s="38" t="n">
        <f aca="false">((($B$8*$A37)+(IF($A37&gt;$C$6,$B$9*$C$6,$B$9*$A37)))-(($J$8*$A37)+(IF($A37&gt;$K$6,F$18*$K$6,F$18*$A37))))/(($B$8*$A37)+(IF($A37&gt;$C$6,$B$9*$C$6,$B$9*$A37)))</f>
        <v>0.100529100529101</v>
      </c>
      <c r="G37" s="38" t="n">
        <f aca="false">((($B$8*$A37)+(IF($A37&gt;$C$6,$B$9*$C$6,$B$9*$A37)))-(($J$8*$A37)+(IF($A37&gt;$K$6,G$18*$K$6,G$18*$A37))))/(($B$8*$A37)+(IF($A37&gt;$C$6,$B$9*$C$6,$B$9*$A37)))</f>
        <v>0.0740740740740741</v>
      </c>
      <c r="H37" s="38" t="n">
        <f aca="false">((($B$8*$A37)+(IF($A37&gt;$C$6,$B$9*$C$6,$B$9*$A37)))-(($J$8*$A37)+(IF($A37&gt;$K$6,H$18*$K$6,H$18*$A37))))/(($B$8*$A37)+(IF($A37&gt;$C$6,$B$9*$C$6,$B$9*$A37)))</f>
        <v>0.0476190476190476</v>
      </c>
      <c r="I37" s="38" t="n">
        <f aca="false">((($B$8*$A37)+(IF($A37&gt;$C$6,$B$9*$C$6,$B$9*$A37)))-(($J$8*$A37)+(IF($A37&gt;$K$6,I$18*$K$6,I$18*$A37))))/(($B$8*$A37)+(IF($A37&gt;$C$6,$B$9*$C$6,$B$9*$A37)))</f>
        <v>0.0211640211640212</v>
      </c>
    </row>
    <row r="38" customFormat="false" ht="18" hidden="false" customHeight="true" outlineLevel="0" collapsed="false">
      <c r="A38" s="37" t="n">
        <v>5500</v>
      </c>
      <c r="C38" s="38" t="n">
        <f aca="false">((($B$8*$A38)+(IF($A38&gt;$C$6,$B$9*$C$6,$B$9*$A38)))-(($J$8*$A38)+(IF($A38&gt;$K$6,C$18*$K$6,C$18*$A38))))/(($B$8*$A38)+(IF($A38&gt;$C$6,$B$9*$C$6,$B$9*$A38)))</f>
        <v>0.191919191919192</v>
      </c>
      <c r="D38" s="38" t="n">
        <f aca="false">((($B$8*$A38)+(IF($A38&gt;$C$6,$B$9*$C$6,$B$9*$A38)))-(($J$8*$A38)+(IF($A38&gt;$K$6,D$18*$K$6,D$18*$A38))))/(($B$8*$A38)+(IF($A38&gt;$C$6,$B$9*$C$6,$B$9*$A38)))</f>
        <v>0.166666666666667</v>
      </c>
      <c r="E38" s="38" t="n">
        <f aca="false">((($B$8*$A38)+(IF($A38&gt;$C$6,$B$9*$C$6,$B$9*$A38)))-(($J$8*$A38)+(IF($A38&gt;$K$6,E$18*$K$6,E$18*$A38))))/(($B$8*$A38)+(IF($A38&gt;$C$6,$B$9*$C$6,$B$9*$A38)))</f>
        <v>0.141414141414141</v>
      </c>
      <c r="F38" s="38" t="n">
        <f aca="false">((($B$8*$A38)+(IF($A38&gt;$C$6,$B$9*$C$6,$B$9*$A38)))-(($J$8*$A38)+(IF($A38&gt;$K$6,F$18*$K$6,F$18*$A38))))/(($B$8*$A38)+(IF($A38&gt;$C$6,$B$9*$C$6,$B$9*$A38)))</f>
        <v>0.116161616161616</v>
      </c>
      <c r="G38" s="38" t="n">
        <f aca="false">((($B$8*$A38)+(IF($A38&gt;$C$6,$B$9*$C$6,$B$9*$A38)))-(($J$8*$A38)+(IF($A38&gt;$K$6,G$18*$K$6,G$18*$A38))))/(($B$8*$A38)+(IF($A38&gt;$C$6,$B$9*$C$6,$B$9*$A38)))</f>
        <v>0.0909090909090909</v>
      </c>
      <c r="H38" s="38" t="n">
        <f aca="false">((($B$8*$A38)+(IF($A38&gt;$C$6,$B$9*$C$6,$B$9*$A38)))-(($J$8*$A38)+(IF($A38&gt;$K$6,H$18*$K$6,H$18*$A38))))/(($B$8*$A38)+(IF($A38&gt;$C$6,$B$9*$C$6,$B$9*$A38)))</f>
        <v>0.0656565656565657</v>
      </c>
      <c r="I38" s="38" t="n">
        <f aca="false">((($B$8*$A38)+(IF($A38&gt;$C$6,$B$9*$C$6,$B$9*$A38)))-(($J$8*$A38)+(IF($A38&gt;$K$6,I$18*$K$6,I$18*$A38))))/(($B$8*$A38)+(IF($A38&gt;$C$6,$B$9*$C$6,$B$9*$A38)))</f>
        <v>0.0404040404040404</v>
      </c>
    </row>
    <row r="39" customFormat="false" ht="18" hidden="false" customHeight="true" outlineLevel="0" collapsed="false">
      <c r="A39" s="37" t="n">
        <v>5750</v>
      </c>
      <c r="C39" s="38" t="n">
        <f aca="false">((($B$8*$A39)+(IF($A39&gt;$C$6,$B$9*$C$6,$B$9*$A39)))-(($J$8*$A39)+(IF($A39&gt;$K$6,C$18*$K$6,C$18*$A39))))/(($B$8*$A39)+(IF($A39&gt;$C$6,$B$9*$C$6,$B$9*$A39)))</f>
        <v>0.202898550724638</v>
      </c>
      <c r="D39" s="38" t="n">
        <f aca="false">((($B$8*$A39)+(IF($A39&gt;$C$6,$B$9*$C$6,$B$9*$A39)))-(($J$8*$A39)+(IF($A39&gt;$K$6,D$18*$K$6,D$18*$A39))))/(($B$8*$A39)+(IF($A39&gt;$C$6,$B$9*$C$6,$B$9*$A39)))</f>
        <v>0.178743961352657</v>
      </c>
      <c r="E39" s="38" t="n">
        <f aca="false">((($B$8*$A39)+(IF($A39&gt;$C$6,$B$9*$C$6,$B$9*$A39)))-(($J$8*$A39)+(IF($A39&gt;$K$6,E$18*$K$6,E$18*$A39))))/(($B$8*$A39)+(IF($A39&gt;$C$6,$B$9*$C$6,$B$9*$A39)))</f>
        <v>0.154589371980676</v>
      </c>
      <c r="F39" s="38" t="n">
        <f aca="false">((($B$8*$A39)+(IF($A39&gt;$C$6,$B$9*$C$6,$B$9*$A39)))-(($J$8*$A39)+(IF($A39&gt;$K$6,F$18*$K$6,F$18*$A39))))/(($B$8*$A39)+(IF($A39&gt;$C$6,$B$9*$C$6,$B$9*$A39)))</f>
        <v>0.130434782608696</v>
      </c>
      <c r="G39" s="38" t="n">
        <f aca="false">((($B$8*$A39)+(IF($A39&gt;$C$6,$B$9*$C$6,$B$9*$A39)))-(($J$8*$A39)+(IF($A39&gt;$K$6,G$18*$K$6,G$18*$A39))))/(($B$8*$A39)+(IF($A39&gt;$C$6,$B$9*$C$6,$B$9*$A39)))</f>
        <v>0.106280193236715</v>
      </c>
      <c r="H39" s="38" t="n">
        <f aca="false">((($B$8*$A39)+(IF($A39&gt;$C$6,$B$9*$C$6,$B$9*$A39)))-(($J$8*$A39)+(IF($A39&gt;$K$6,H$18*$K$6,H$18*$A39))))/(($B$8*$A39)+(IF($A39&gt;$C$6,$B$9*$C$6,$B$9*$A39)))</f>
        <v>0.0821256038647343</v>
      </c>
      <c r="I39" s="38" t="n">
        <f aca="false">((($B$8*$A39)+(IF($A39&gt;$C$6,$B$9*$C$6,$B$9*$A39)))-(($J$8*$A39)+(IF($A39&gt;$K$6,I$18*$K$6,I$18*$A39))))/(($B$8*$A39)+(IF($A39&gt;$C$6,$B$9*$C$6,$B$9*$A39)))</f>
        <v>0.0579710144927536</v>
      </c>
    </row>
    <row r="40" customFormat="false" ht="18" hidden="false" customHeight="true" outlineLevel="0" collapsed="false">
      <c r="A40" s="37" t="n">
        <v>6000</v>
      </c>
      <c r="C40" s="38" t="n">
        <f aca="false">((($B$8*$A40)+(IF($A40&gt;$C$6,$B$9*$C$6,$B$9*$A40)))-(($J$8*$A40)+(IF($A40&gt;$K$6,C$18*$K$6,C$18*$A40))))/(($B$8*$A40)+(IF($A40&gt;$C$6,$B$9*$C$6,$B$9*$A40)))</f>
        <v>0.212962962962963</v>
      </c>
      <c r="D40" s="38" t="n">
        <f aca="false">((($B$8*$A40)+(IF($A40&gt;$C$6,$B$9*$C$6,$B$9*$A40)))-(($J$8*$A40)+(IF($A40&gt;$K$6,D$18*$K$6,D$18*$A40))))/(($B$8*$A40)+(IF($A40&gt;$C$6,$B$9*$C$6,$B$9*$A40)))</f>
        <v>0.189814814814815</v>
      </c>
      <c r="E40" s="38" t="n">
        <f aca="false">((($B$8*$A40)+(IF($A40&gt;$C$6,$B$9*$C$6,$B$9*$A40)))-(($J$8*$A40)+(IF($A40&gt;$K$6,E$18*$K$6,E$18*$A40))))/(($B$8*$A40)+(IF($A40&gt;$C$6,$B$9*$C$6,$B$9*$A40)))</f>
        <v>0.166666666666667</v>
      </c>
      <c r="F40" s="38" t="n">
        <f aca="false">((($B$8*$A40)+(IF($A40&gt;$C$6,$B$9*$C$6,$B$9*$A40)))-(($J$8*$A40)+(IF($A40&gt;$K$6,F$18*$K$6,F$18*$A40))))/(($B$8*$A40)+(IF($A40&gt;$C$6,$B$9*$C$6,$B$9*$A40)))</f>
        <v>0.143518518518519</v>
      </c>
      <c r="G40" s="38" t="n">
        <f aca="false">((($B$8*$A40)+(IF($A40&gt;$C$6,$B$9*$C$6,$B$9*$A40)))-(($J$8*$A40)+(IF($A40&gt;$K$6,G$18*$K$6,G$18*$A40))))/(($B$8*$A40)+(IF($A40&gt;$C$6,$B$9*$C$6,$B$9*$A40)))</f>
        <v>0.12037037037037</v>
      </c>
      <c r="H40" s="38" t="n">
        <f aca="false">((($B$8*$A40)+(IF($A40&gt;$C$6,$B$9*$C$6,$B$9*$A40)))-(($J$8*$A40)+(IF($A40&gt;$K$6,H$18*$K$6,H$18*$A40))))/(($B$8*$A40)+(IF($A40&gt;$C$6,$B$9*$C$6,$B$9*$A40)))</f>
        <v>0.0972222222222222</v>
      </c>
      <c r="I40" s="38" t="n">
        <f aca="false">((($B$8*$A40)+(IF($A40&gt;$C$6,$B$9*$C$6,$B$9*$A40)))-(($J$8*$A40)+(IF($A40&gt;$K$6,I$18*$K$6,I$18*$A40))))/(($B$8*$A40)+(IF($A40&gt;$C$6,$B$9*$C$6,$B$9*$A40)))</f>
        <v>0.0740740740740741</v>
      </c>
    </row>
    <row r="41" customFormat="false" ht="18" hidden="false" customHeight="true" outlineLevel="0" collapsed="false">
      <c r="A41" s="37" t="n">
        <v>6250</v>
      </c>
      <c r="C41" s="38" t="n">
        <f aca="false">((($B$8*$A41)+(IF($A41&gt;$C$6,$B$9*$C$6,$B$9*$A41)))-(($J$8*$A41)+(IF($A41&gt;$K$6,C$18*$K$6,C$18*$A41))))/(($B$8*$A41)+(IF($A41&gt;$C$6,$B$9*$C$6,$B$9*$A41)))</f>
        <v>0.208144796380091</v>
      </c>
      <c r="D41" s="38" t="n">
        <f aca="false">((($B$8*$A41)+(IF($A41&gt;$C$6,$B$9*$C$6,$B$9*$A41)))-(($J$8*$A41)+(IF($A41&gt;$K$6,D$18*$K$6,D$18*$A41))))/(($B$8*$A41)+(IF($A41&gt;$C$6,$B$9*$C$6,$B$9*$A41)))</f>
        <v>0.18552036199095</v>
      </c>
      <c r="E41" s="38" t="n">
        <f aca="false">((($B$8*$A41)+(IF($A41&gt;$C$6,$B$9*$C$6,$B$9*$A41)))-(($J$8*$A41)+(IF($A41&gt;$K$6,E$18*$K$6,E$18*$A41))))/(($B$8*$A41)+(IF($A41&gt;$C$6,$B$9*$C$6,$B$9*$A41)))</f>
        <v>0.16289592760181</v>
      </c>
      <c r="F41" s="38" t="n">
        <f aca="false">((($B$8*$A41)+(IF($A41&gt;$C$6,$B$9*$C$6,$B$9*$A41)))-(($J$8*$A41)+(IF($A41&gt;$K$6,F$18*$K$6,F$18*$A41))))/(($B$8*$A41)+(IF($A41&gt;$C$6,$B$9*$C$6,$B$9*$A41)))</f>
        <v>0.14027149321267</v>
      </c>
      <c r="G41" s="38" t="n">
        <f aca="false">((($B$8*$A41)+(IF($A41&gt;$C$6,$B$9*$C$6,$B$9*$A41)))-(($J$8*$A41)+(IF($A41&gt;$K$6,G$18*$K$6,G$18*$A41))))/(($B$8*$A41)+(IF($A41&gt;$C$6,$B$9*$C$6,$B$9*$A41)))</f>
        <v>0.117647058823529</v>
      </c>
      <c r="H41" s="38" t="n">
        <f aca="false">((($B$8*$A41)+(IF($A41&gt;$C$6,$B$9*$C$6,$B$9*$A41)))-(($J$8*$A41)+(IF($A41&gt;$K$6,H$18*$K$6,H$18*$A41))))/(($B$8*$A41)+(IF($A41&gt;$C$6,$B$9*$C$6,$B$9*$A41)))</f>
        <v>0.0950226244343891</v>
      </c>
      <c r="I41" s="38" t="n">
        <f aca="false">((($B$8*$A41)+(IF($A41&gt;$C$6,$B$9*$C$6,$B$9*$A41)))-(($J$8*$A41)+(IF($A41&gt;$K$6,I$18*$K$6,I$18*$A41))))/(($B$8*$A41)+(IF($A41&gt;$C$6,$B$9*$C$6,$B$9*$A41)))</f>
        <v>0.0723981900452489</v>
      </c>
    </row>
    <row r="42" customFormat="false" ht="18" hidden="false" customHeight="true" outlineLevel="0" collapsed="false">
      <c r="A42" s="37" t="n">
        <v>6500</v>
      </c>
      <c r="C42" s="38" t="n">
        <f aca="false">((($B$8*$A42)+(IF($A42&gt;$C$6,$B$9*$C$6,$B$9*$A42)))-(($J$8*$A42)+(IF($A42&gt;$K$6,C$18*$K$6,C$18*$A42))))/(($B$8*$A42)+(IF($A42&gt;$C$6,$B$9*$C$6,$B$9*$A42)))</f>
        <v>0.20353982300885</v>
      </c>
      <c r="D42" s="38" t="n">
        <f aca="false">((($B$8*$A42)+(IF($A42&gt;$C$6,$B$9*$C$6,$B$9*$A42)))-(($J$8*$A42)+(IF($A42&gt;$K$6,D$18*$K$6,D$18*$A42))))/(($B$8*$A42)+(IF($A42&gt;$C$6,$B$9*$C$6,$B$9*$A42)))</f>
        <v>0.18141592920354</v>
      </c>
      <c r="E42" s="38" t="n">
        <f aca="false">((($B$8*$A42)+(IF($A42&gt;$C$6,$B$9*$C$6,$B$9*$A42)))-(($J$8*$A42)+(IF($A42&gt;$K$6,E$18*$K$6,E$18*$A42))))/(($B$8*$A42)+(IF($A42&gt;$C$6,$B$9*$C$6,$B$9*$A42)))</f>
        <v>0.15929203539823</v>
      </c>
      <c r="F42" s="38" t="n">
        <f aca="false">((($B$8*$A42)+(IF($A42&gt;$C$6,$B$9*$C$6,$B$9*$A42)))-(($J$8*$A42)+(IF($A42&gt;$K$6,F$18*$K$6,F$18*$A42))))/(($B$8*$A42)+(IF($A42&gt;$C$6,$B$9*$C$6,$B$9*$A42)))</f>
        <v>0.13716814159292</v>
      </c>
      <c r="G42" s="38" t="n">
        <f aca="false">((($B$8*$A42)+(IF($A42&gt;$C$6,$B$9*$C$6,$B$9*$A42)))-(($J$8*$A42)+(IF($A42&gt;$K$6,G$18*$K$6,G$18*$A42))))/(($B$8*$A42)+(IF($A42&gt;$C$6,$B$9*$C$6,$B$9*$A42)))</f>
        <v>0.115044247787611</v>
      </c>
      <c r="H42" s="38" t="n">
        <f aca="false">((($B$8*$A42)+(IF($A42&gt;$C$6,$B$9*$C$6,$B$9*$A42)))-(($J$8*$A42)+(IF($A42&gt;$K$6,H$18*$K$6,H$18*$A42))))/(($B$8*$A42)+(IF($A42&gt;$C$6,$B$9*$C$6,$B$9*$A42)))</f>
        <v>0.0929203539823009</v>
      </c>
      <c r="I42" s="38" t="n">
        <f aca="false">((($B$8*$A42)+(IF($A42&gt;$C$6,$B$9*$C$6,$B$9*$A42)))-(($J$8*$A42)+(IF($A42&gt;$K$6,I$18*$K$6,I$18*$A42))))/(($B$8*$A42)+(IF($A42&gt;$C$6,$B$9*$C$6,$B$9*$A42)))</f>
        <v>0.0707964601769912</v>
      </c>
    </row>
    <row r="43" customFormat="false" ht="18" hidden="false" customHeight="true" outlineLevel="0" collapsed="false">
      <c r="A43" s="37" t="n">
        <v>6750</v>
      </c>
      <c r="C43" s="38" t="n">
        <f aca="false">((($B$8*$A43)+(IF($A43&gt;$C$6,$B$9*$C$6,$B$9*$A43)))-(($J$8*$A43)+(IF($A43&gt;$K$6,C$18*$K$6,C$18*$A43))))/(($B$8*$A43)+(IF($A43&gt;$C$6,$B$9*$C$6,$B$9*$A43)))</f>
        <v>0.199134199134199</v>
      </c>
      <c r="D43" s="38" t="n">
        <f aca="false">((($B$8*$A43)+(IF($A43&gt;$C$6,$B$9*$C$6,$B$9*$A43)))-(($J$8*$A43)+(IF($A43&gt;$K$6,D$18*$K$6,D$18*$A43))))/(($B$8*$A43)+(IF($A43&gt;$C$6,$B$9*$C$6,$B$9*$A43)))</f>
        <v>0.177489177489178</v>
      </c>
      <c r="E43" s="38" t="n">
        <f aca="false">((($B$8*$A43)+(IF($A43&gt;$C$6,$B$9*$C$6,$B$9*$A43)))-(($J$8*$A43)+(IF($A43&gt;$K$6,E$18*$K$6,E$18*$A43))))/(($B$8*$A43)+(IF($A43&gt;$C$6,$B$9*$C$6,$B$9*$A43)))</f>
        <v>0.155844155844156</v>
      </c>
      <c r="F43" s="38" t="n">
        <f aca="false">((($B$8*$A43)+(IF($A43&gt;$C$6,$B$9*$C$6,$B$9*$A43)))-(($J$8*$A43)+(IF($A43&gt;$K$6,F$18*$K$6,F$18*$A43))))/(($B$8*$A43)+(IF($A43&gt;$C$6,$B$9*$C$6,$B$9*$A43)))</f>
        <v>0.134199134199134</v>
      </c>
      <c r="G43" s="38" t="n">
        <f aca="false">((($B$8*$A43)+(IF($A43&gt;$C$6,$B$9*$C$6,$B$9*$A43)))-(($J$8*$A43)+(IF($A43&gt;$K$6,G$18*$K$6,G$18*$A43))))/(($B$8*$A43)+(IF($A43&gt;$C$6,$B$9*$C$6,$B$9*$A43)))</f>
        <v>0.112554112554113</v>
      </c>
      <c r="H43" s="38" t="n">
        <f aca="false">((($B$8*$A43)+(IF($A43&gt;$C$6,$B$9*$C$6,$B$9*$A43)))-(($J$8*$A43)+(IF($A43&gt;$K$6,H$18*$K$6,H$18*$A43))))/(($B$8*$A43)+(IF($A43&gt;$C$6,$B$9*$C$6,$B$9*$A43)))</f>
        <v>0.0909090909090909</v>
      </c>
      <c r="I43" s="38" t="n">
        <f aca="false">((($B$8*$A43)+(IF($A43&gt;$C$6,$B$9*$C$6,$B$9*$A43)))-(($J$8*$A43)+(IF($A43&gt;$K$6,I$18*$K$6,I$18*$A43))))/(($B$8*$A43)+(IF($A43&gt;$C$6,$B$9*$C$6,$B$9*$A43)))</f>
        <v>0.0692640692640693</v>
      </c>
    </row>
    <row r="44" customFormat="false" ht="18" hidden="false" customHeight="true" outlineLevel="0" collapsed="false">
      <c r="A44" s="37" t="n">
        <v>7000</v>
      </c>
      <c r="C44" s="38" t="n">
        <f aca="false">((($B$8*$A44)+(IF($A44&gt;$C$6,$B$9*$C$6,$B$9*$A44)))-(($J$8*$A44)+(IF($A44&gt;$K$6,C$18*$K$6,C$18*$A44))))/(($B$8*$A44)+(IF($A44&gt;$C$6,$B$9*$C$6,$B$9*$A44)))</f>
        <v>0.194915254237288</v>
      </c>
      <c r="D44" s="38" t="n">
        <f aca="false">((($B$8*$A44)+(IF($A44&gt;$C$6,$B$9*$C$6,$B$9*$A44)))-(($J$8*$A44)+(IF($A44&gt;$K$6,D$18*$K$6,D$18*$A44))))/(($B$8*$A44)+(IF($A44&gt;$C$6,$B$9*$C$6,$B$9*$A44)))</f>
        <v>0.173728813559322</v>
      </c>
      <c r="E44" s="38" t="n">
        <f aca="false">((($B$8*$A44)+(IF($A44&gt;$C$6,$B$9*$C$6,$B$9*$A44)))-(($J$8*$A44)+(IF($A44&gt;$K$6,E$18*$K$6,E$18*$A44))))/(($B$8*$A44)+(IF($A44&gt;$C$6,$B$9*$C$6,$B$9*$A44)))</f>
        <v>0.152542372881356</v>
      </c>
      <c r="F44" s="38" t="n">
        <f aca="false">((($B$8*$A44)+(IF($A44&gt;$C$6,$B$9*$C$6,$B$9*$A44)))-(($J$8*$A44)+(IF($A44&gt;$K$6,F$18*$K$6,F$18*$A44))))/(($B$8*$A44)+(IF($A44&gt;$C$6,$B$9*$C$6,$B$9*$A44)))</f>
        <v>0.13135593220339</v>
      </c>
      <c r="G44" s="38" t="n">
        <f aca="false">((($B$8*$A44)+(IF($A44&gt;$C$6,$B$9*$C$6,$B$9*$A44)))-(($J$8*$A44)+(IF($A44&gt;$K$6,G$18*$K$6,G$18*$A44))))/(($B$8*$A44)+(IF($A44&gt;$C$6,$B$9*$C$6,$B$9*$A44)))</f>
        <v>0.110169491525424</v>
      </c>
      <c r="H44" s="38" t="n">
        <f aca="false">((($B$8*$A44)+(IF($A44&gt;$C$6,$B$9*$C$6,$B$9*$A44)))-(($J$8*$A44)+(IF($A44&gt;$K$6,H$18*$K$6,H$18*$A44))))/(($B$8*$A44)+(IF($A44&gt;$C$6,$B$9*$C$6,$B$9*$A44)))</f>
        <v>0.0889830508474576</v>
      </c>
      <c r="I44" s="38" t="n">
        <f aca="false">((($B$8*$A44)+(IF($A44&gt;$C$6,$B$9*$C$6,$B$9*$A44)))-(($J$8*$A44)+(IF($A44&gt;$K$6,I$18*$K$6,I$18*$A44))))/(($B$8*$A44)+(IF($A44&gt;$C$6,$B$9*$C$6,$B$9*$A44)))</f>
        <v>0.0677966101694915</v>
      </c>
    </row>
    <row r="45" customFormat="false" ht="18" hidden="false" customHeight="true" outlineLevel="0" collapsed="false">
      <c r="A45" s="37" t="n">
        <v>7250</v>
      </c>
      <c r="C45" s="38" t="n">
        <f aca="false">((($B$8*$A45)+(IF($A45&gt;$C$6,$B$9*$C$6,$B$9*$A45)))-(($J$8*$A45)+(IF($A45&gt;$K$6,C$18*$K$6,C$18*$A45))))/(($B$8*$A45)+(IF($A45&gt;$C$6,$B$9*$C$6,$B$9*$A45)))</f>
        <v>0.190871369294606</v>
      </c>
      <c r="D45" s="38" t="n">
        <f aca="false">((($B$8*$A45)+(IF($A45&gt;$C$6,$B$9*$C$6,$B$9*$A45)))-(($J$8*$A45)+(IF($A45&gt;$K$6,D$18*$K$6,D$18*$A45))))/(($B$8*$A45)+(IF($A45&gt;$C$6,$B$9*$C$6,$B$9*$A45)))</f>
        <v>0.170124481327801</v>
      </c>
      <c r="E45" s="38" t="n">
        <f aca="false">((($B$8*$A45)+(IF($A45&gt;$C$6,$B$9*$C$6,$B$9*$A45)))-(($J$8*$A45)+(IF($A45&gt;$K$6,E$18*$K$6,E$18*$A45))))/(($B$8*$A45)+(IF($A45&gt;$C$6,$B$9*$C$6,$B$9*$A45)))</f>
        <v>0.149377593360996</v>
      </c>
      <c r="F45" s="38" t="n">
        <f aca="false">((($B$8*$A45)+(IF($A45&gt;$C$6,$B$9*$C$6,$B$9*$A45)))-(($J$8*$A45)+(IF($A45&gt;$K$6,F$18*$K$6,F$18*$A45))))/(($B$8*$A45)+(IF($A45&gt;$C$6,$B$9*$C$6,$B$9*$A45)))</f>
        <v>0.128630705394191</v>
      </c>
      <c r="G45" s="38" t="n">
        <f aca="false">((($B$8*$A45)+(IF($A45&gt;$C$6,$B$9*$C$6,$B$9*$A45)))-(($J$8*$A45)+(IF($A45&gt;$K$6,G$18*$K$6,G$18*$A45))))/(($B$8*$A45)+(IF($A45&gt;$C$6,$B$9*$C$6,$B$9*$A45)))</f>
        <v>0.107883817427386</v>
      </c>
      <c r="H45" s="38" t="n">
        <f aca="false">((($B$8*$A45)+(IF($A45&gt;$C$6,$B$9*$C$6,$B$9*$A45)))-(($J$8*$A45)+(IF($A45&gt;$K$6,H$18*$K$6,H$18*$A45))))/(($B$8*$A45)+(IF($A45&gt;$C$6,$B$9*$C$6,$B$9*$A45)))</f>
        <v>0.0871369294605809</v>
      </c>
      <c r="I45" s="38" t="n">
        <f aca="false">((($B$8*$A45)+(IF($A45&gt;$C$6,$B$9*$C$6,$B$9*$A45)))-(($J$8*$A45)+(IF($A45&gt;$K$6,I$18*$K$6,I$18*$A45))))/(($B$8*$A45)+(IF($A45&gt;$C$6,$B$9*$C$6,$B$9*$A45)))</f>
        <v>0.0663900414937759</v>
      </c>
    </row>
    <row r="46" customFormat="false" ht="18" hidden="false" customHeight="true" outlineLevel="0" collapsed="false">
      <c r="A46" s="37" t="n">
        <v>7500</v>
      </c>
      <c r="C46" s="38" t="n">
        <f aca="false">((($B$8*$A46)+(IF($A46&gt;$C$6,$B$9*$C$6,$B$9*$A46)))-(($J$8*$A46)+(IF($A46&gt;$K$6,C$18*$K$6,C$18*$A46))))/(($B$8*$A46)+(IF($A46&gt;$C$6,$B$9*$C$6,$B$9*$A46)))</f>
        <v>0.186991869918699</v>
      </c>
      <c r="D46" s="38" t="n">
        <f aca="false">((($B$8*$A46)+(IF($A46&gt;$C$6,$B$9*$C$6,$B$9*$A46)))-(($J$8*$A46)+(IF($A46&gt;$K$6,D$18*$K$6,D$18*$A46))))/(($B$8*$A46)+(IF($A46&gt;$C$6,$B$9*$C$6,$B$9*$A46)))</f>
        <v>0.166666666666667</v>
      </c>
      <c r="E46" s="38" t="n">
        <f aca="false">((($B$8*$A46)+(IF($A46&gt;$C$6,$B$9*$C$6,$B$9*$A46)))-(($J$8*$A46)+(IF($A46&gt;$K$6,E$18*$K$6,E$18*$A46))))/(($B$8*$A46)+(IF($A46&gt;$C$6,$B$9*$C$6,$B$9*$A46)))</f>
        <v>0.146341463414634</v>
      </c>
      <c r="F46" s="38" t="n">
        <f aca="false">((($B$8*$A46)+(IF($A46&gt;$C$6,$B$9*$C$6,$B$9*$A46)))-(($J$8*$A46)+(IF($A46&gt;$K$6,F$18*$K$6,F$18*$A46))))/(($B$8*$A46)+(IF($A46&gt;$C$6,$B$9*$C$6,$B$9*$A46)))</f>
        <v>0.126016260162602</v>
      </c>
      <c r="G46" s="38" t="n">
        <f aca="false">((($B$8*$A46)+(IF($A46&gt;$C$6,$B$9*$C$6,$B$9*$A46)))-(($J$8*$A46)+(IF($A46&gt;$K$6,G$18*$K$6,G$18*$A46))))/(($B$8*$A46)+(IF($A46&gt;$C$6,$B$9*$C$6,$B$9*$A46)))</f>
        <v>0.105691056910569</v>
      </c>
      <c r="H46" s="38" t="n">
        <f aca="false">((($B$8*$A46)+(IF($A46&gt;$C$6,$B$9*$C$6,$B$9*$A46)))-(($J$8*$A46)+(IF($A46&gt;$K$6,H$18*$K$6,H$18*$A46))))/(($B$8*$A46)+(IF($A46&gt;$C$6,$B$9*$C$6,$B$9*$A46)))</f>
        <v>0.0853658536585366</v>
      </c>
      <c r="I46" s="38" t="n">
        <f aca="false">((($B$8*$A46)+(IF($A46&gt;$C$6,$B$9*$C$6,$B$9*$A46)))-(($J$8*$A46)+(IF($A46&gt;$K$6,I$18*$K$6,I$18*$A46))))/(($B$8*$A46)+(IF($A46&gt;$C$6,$B$9*$C$6,$B$9*$A46)))</f>
        <v>0.0650406504065041</v>
      </c>
    </row>
    <row r="47" customFormat="false" ht="18" hidden="false" customHeight="true" outlineLevel="0" collapsed="false">
      <c r="A47" s="37" t="n">
        <v>7750</v>
      </c>
      <c r="C47" s="38" t="n">
        <f aca="false">((($B$8*$A47)+(IF($A47&gt;$C$6,$B$9*$C$6,$B$9*$A47)))-(($J$8*$A47)+(IF($A47&gt;$K$6,C$18*$K$6,C$18*$A47))))/(($B$8*$A47)+(IF($A47&gt;$C$6,$B$9*$C$6,$B$9*$A47)))</f>
        <v>0.183266932270916</v>
      </c>
      <c r="D47" s="38" t="n">
        <f aca="false">((($B$8*$A47)+(IF($A47&gt;$C$6,$B$9*$C$6,$B$9*$A47)))-(($J$8*$A47)+(IF($A47&gt;$K$6,D$18*$K$6,D$18*$A47))))/(($B$8*$A47)+(IF($A47&gt;$C$6,$B$9*$C$6,$B$9*$A47)))</f>
        <v>0.163346613545817</v>
      </c>
      <c r="E47" s="38" t="n">
        <f aca="false">((($B$8*$A47)+(IF($A47&gt;$C$6,$B$9*$C$6,$B$9*$A47)))-(($J$8*$A47)+(IF($A47&gt;$K$6,E$18*$K$6,E$18*$A47))))/(($B$8*$A47)+(IF($A47&gt;$C$6,$B$9*$C$6,$B$9*$A47)))</f>
        <v>0.143426294820717</v>
      </c>
      <c r="F47" s="38" t="n">
        <f aca="false">((($B$8*$A47)+(IF($A47&gt;$C$6,$B$9*$C$6,$B$9*$A47)))-(($J$8*$A47)+(IF($A47&gt;$K$6,F$18*$K$6,F$18*$A47))))/(($B$8*$A47)+(IF($A47&gt;$C$6,$B$9*$C$6,$B$9*$A47)))</f>
        <v>0.123505976095618</v>
      </c>
      <c r="G47" s="38" t="n">
        <f aca="false">((($B$8*$A47)+(IF($A47&gt;$C$6,$B$9*$C$6,$B$9*$A47)))-(($J$8*$A47)+(IF($A47&gt;$K$6,G$18*$K$6,G$18*$A47))))/(($B$8*$A47)+(IF($A47&gt;$C$6,$B$9*$C$6,$B$9*$A47)))</f>
        <v>0.103585657370518</v>
      </c>
      <c r="H47" s="38" t="n">
        <f aca="false">((($B$8*$A47)+(IF($A47&gt;$C$6,$B$9*$C$6,$B$9*$A47)))-(($J$8*$A47)+(IF($A47&gt;$K$6,H$18*$K$6,H$18*$A47))))/(($B$8*$A47)+(IF($A47&gt;$C$6,$B$9*$C$6,$B$9*$A47)))</f>
        <v>0.0836653386454183</v>
      </c>
      <c r="I47" s="38" t="n">
        <f aca="false">((($B$8*$A47)+(IF($A47&gt;$C$6,$B$9*$C$6,$B$9*$A47)))-(($J$8*$A47)+(IF($A47&gt;$K$6,I$18*$K$6,I$18*$A47))))/(($B$8*$A47)+(IF($A47&gt;$C$6,$B$9*$C$6,$B$9*$A47)))</f>
        <v>0.0637450199203187</v>
      </c>
    </row>
    <row r="48" customFormat="false" ht="18" hidden="false" customHeight="true" outlineLevel="0" collapsed="false">
      <c r="A48" s="37" t="n">
        <v>8000</v>
      </c>
      <c r="C48" s="38" t="n">
        <f aca="false">((($B$8*$A48)+(IF($A48&gt;$C$6,$B$9*$C$6,$B$9*$A48)))-(($J$8*$A48)+(IF($A48&gt;$K$6,C$18*$K$6,C$18*$A48))))/(($B$8*$A48)+(IF($A48&gt;$C$6,$B$9*$C$6,$B$9*$A48)))</f>
        <v>0.1796875</v>
      </c>
      <c r="D48" s="38" t="n">
        <f aca="false">((($B$8*$A48)+(IF($A48&gt;$C$6,$B$9*$C$6,$B$9*$A48)))-(($J$8*$A48)+(IF($A48&gt;$K$6,D$18*$K$6,D$18*$A48))))/(($B$8*$A48)+(IF($A48&gt;$C$6,$B$9*$C$6,$B$9*$A48)))</f>
        <v>0.16015625</v>
      </c>
      <c r="E48" s="38" t="n">
        <f aca="false">((($B$8*$A48)+(IF($A48&gt;$C$6,$B$9*$C$6,$B$9*$A48)))-(($J$8*$A48)+(IF($A48&gt;$K$6,E$18*$K$6,E$18*$A48))))/(($B$8*$A48)+(IF($A48&gt;$C$6,$B$9*$C$6,$B$9*$A48)))</f>
        <v>0.140625</v>
      </c>
      <c r="F48" s="38" t="n">
        <f aca="false">((($B$8*$A48)+(IF($A48&gt;$C$6,$B$9*$C$6,$B$9*$A48)))-(($J$8*$A48)+(IF($A48&gt;$K$6,F$18*$K$6,F$18*$A48))))/(($B$8*$A48)+(IF($A48&gt;$C$6,$B$9*$C$6,$B$9*$A48)))</f>
        <v>0.12109375</v>
      </c>
      <c r="G48" s="38" t="n">
        <f aca="false">((($B$8*$A48)+(IF($A48&gt;$C$6,$B$9*$C$6,$B$9*$A48)))-(($J$8*$A48)+(IF($A48&gt;$K$6,G$18*$K$6,G$18*$A48))))/(($B$8*$A48)+(IF($A48&gt;$C$6,$B$9*$C$6,$B$9*$A48)))</f>
        <v>0.1015625</v>
      </c>
      <c r="H48" s="38" t="n">
        <f aca="false">((($B$8*$A48)+(IF($A48&gt;$C$6,$B$9*$C$6,$B$9*$A48)))-(($J$8*$A48)+(IF($A48&gt;$K$6,H$18*$K$6,H$18*$A48))))/(($B$8*$A48)+(IF($A48&gt;$C$6,$B$9*$C$6,$B$9*$A48)))</f>
        <v>0.08203125</v>
      </c>
      <c r="I48" s="38" t="n">
        <f aca="false">((($B$8*$A48)+(IF($A48&gt;$C$6,$B$9*$C$6,$B$9*$A48)))-(($J$8*$A48)+(IF($A48&gt;$K$6,I$18*$K$6,I$18*$A48))))/(($B$8*$A48)+(IF($A48&gt;$C$6,$B$9*$C$6,$B$9*$A48)))</f>
        <v>0.0625</v>
      </c>
    </row>
    <row r="49" customFormat="false" ht="18" hidden="false" customHeight="true" outlineLevel="0" collapsed="false">
      <c r="A49" s="37" t="n">
        <v>8250</v>
      </c>
      <c r="C49" s="38" t="n">
        <f aca="false">((($B$8*$A49)+(IF($A49&gt;$C$6,$B$9*$C$6,$B$9*$A49)))-(($J$8*$A49)+(IF($A49&gt;$K$6,C$18*$K$6,C$18*$A49))))/(($B$8*$A49)+(IF($A49&gt;$C$6,$B$9*$C$6,$B$9*$A49)))</f>
        <v>0.176245210727969</v>
      </c>
      <c r="D49" s="38" t="n">
        <f aca="false">((($B$8*$A49)+(IF($A49&gt;$C$6,$B$9*$C$6,$B$9*$A49)))-(($J$8*$A49)+(IF($A49&gt;$K$6,D$18*$K$6,D$18*$A49))))/(($B$8*$A49)+(IF($A49&gt;$C$6,$B$9*$C$6,$B$9*$A49)))</f>
        <v>0.157088122605364</v>
      </c>
      <c r="E49" s="38" t="n">
        <f aca="false">((($B$8*$A49)+(IF($A49&gt;$C$6,$B$9*$C$6,$B$9*$A49)))-(($J$8*$A49)+(IF($A49&gt;$K$6,E$18*$K$6,E$18*$A49))))/(($B$8*$A49)+(IF($A49&gt;$C$6,$B$9*$C$6,$B$9*$A49)))</f>
        <v>0.137931034482759</v>
      </c>
      <c r="F49" s="38" t="n">
        <f aca="false">((($B$8*$A49)+(IF($A49&gt;$C$6,$B$9*$C$6,$B$9*$A49)))-(($J$8*$A49)+(IF($A49&gt;$K$6,F$18*$K$6,F$18*$A49))))/(($B$8*$A49)+(IF($A49&gt;$C$6,$B$9*$C$6,$B$9*$A49)))</f>
        <v>0.118773946360153</v>
      </c>
      <c r="G49" s="38" t="n">
        <f aca="false">((($B$8*$A49)+(IF($A49&gt;$C$6,$B$9*$C$6,$B$9*$A49)))-(($J$8*$A49)+(IF($A49&gt;$K$6,G$18*$K$6,G$18*$A49))))/(($B$8*$A49)+(IF($A49&gt;$C$6,$B$9*$C$6,$B$9*$A49)))</f>
        <v>0.0996168582375479</v>
      </c>
      <c r="H49" s="38" t="n">
        <f aca="false">((($B$8*$A49)+(IF($A49&gt;$C$6,$B$9*$C$6,$B$9*$A49)))-(($J$8*$A49)+(IF($A49&gt;$K$6,H$18*$K$6,H$18*$A49))))/(($B$8*$A49)+(IF($A49&gt;$C$6,$B$9*$C$6,$B$9*$A49)))</f>
        <v>0.0804597701149425</v>
      </c>
      <c r="I49" s="38" t="n">
        <f aca="false">((($B$8*$A49)+(IF($A49&gt;$C$6,$B$9*$C$6,$B$9*$A49)))-(($J$8*$A49)+(IF($A49&gt;$K$6,I$18*$K$6,I$18*$A49))))/(($B$8*$A49)+(IF($A49&gt;$C$6,$B$9*$C$6,$B$9*$A49)))</f>
        <v>0.0613026819923372</v>
      </c>
    </row>
    <row r="50" customFormat="false" ht="18" hidden="false" customHeight="true" outlineLevel="0" collapsed="false">
      <c r="A50" s="37" t="n">
        <v>8500</v>
      </c>
      <c r="C50" s="38" t="n">
        <f aca="false">((($B$8*$A50)+(IF($A50&gt;$C$6,$B$9*$C$6,$B$9*$A50)))-(($J$8*$A50)+(IF($A50&gt;$K$6,C$18*$K$6,C$18*$A50))))/(($B$8*$A50)+(IF($A50&gt;$C$6,$B$9*$C$6,$B$9*$A50)))</f>
        <v>0.172932330827068</v>
      </c>
      <c r="D50" s="38" t="n">
        <f aca="false">((($B$8*$A50)+(IF($A50&gt;$C$6,$B$9*$C$6,$B$9*$A50)))-(($J$8*$A50)+(IF($A50&gt;$K$6,D$18*$K$6,D$18*$A50))))/(($B$8*$A50)+(IF($A50&gt;$C$6,$B$9*$C$6,$B$9*$A50)))</f>
        <v>0.154135338345865</v>
      </c>
      <c r="E50" s="38" t="n">
        <f aca="false">((($B$8*$A50)+(IF($A50&gt;$C$6,$B$9*$C$6,$B$9*$A50)))-(($J$8*$A50)+(IF($A50&gt;$K$6,E$18*$K$6,E$18*$A50))))/(($B$8*$A50)+(IF($A50&gt;$C$6,$B$9*$C$6,$B$9*$A50)))</f>
        <v>0.135338345864662</v>
      </c>
      <c r="F50" s="38" t="n">
        <f aca="false">((($B$8*$A50)+(IF($A50&gt;$C$6,$B$9*$C$6,$B$9*$A50)))-(($J$8*$A50)+(IF($A50&gt;$K$6,F$18*$K$6,F$18*$A50))))/(($B$8*$A50)+(IF($A50&gt;$C$6,$B$9*$C$6,$B$9*$A50)))</f>
        <v>0.116541353383459</v>
      </c>
      <c r="G50" s="38" t="n">
        <f aca="false">((($B$8*$A50)+(IF($A50&gt;$C$6,$B$9*$C$6,$B$9*$A50)))-(($J$8*$A50)+(IF($A50&gt;$K$6,G$18*$K$6,G$18*$A50))))/(($B$8*$A50)+(IF($A50&gt;$C$6,$B$9*$C$6,$B$9*$A50)))</f>
        <v>0.0977443609022556</v>
      </c>
      <c r="H50" s="38" t="n">
        <f aca="false">((($B$8*$A50)+(IF($A50&gt;$C$6,$B$9*$C$6,$B$9*$A50)))-(($J$8*$A50)+(IF($A50&gt;$K$6,H$18*$K$6,H$18*$A50))))/(($B$8*$A50)+(IF($A50&gt;$C$6,$B$9*$C$6,$B$9*$A50)))</f>
        <v>0.0789473684210526</v>
      </c>
      <c r="I50" s="38" t="n">
        <f aca="false">((($B$8*$A50)+(IF($A50&gt;$C$6,$B$9*$C$6,$B$9*$A50)))-(($J$8*$A50)+(IF($A50&gt;$K$6,I$18*$K$6,I$18*$A50))))/(($B$8*$A50)+(IF($A50&gt;$C$6,$B$9*$C$6,$B$9*$A50)))</f>
        <v>0.0601503759398496</v>
      </c>
    </row>
    <row r="51" customFormat="false" ht="18" hidden="false" customHeight="true" outlineLevel="0" collapsed="false">
      <c r="A51" s="37" t="n">
        <v>8750</v>
      </c>
      <c r="C51" s="38" t="n">
        <f aca="false">((($B$8*$A51)+(IF($A51&gt;$C$6,$B$9*$C$6,$B$9*$A51)))-(($J$8*$A51)+(IF($A51&gt;$K$6,C$18*$K$6,C$18*$A51))))/(($B$8*$A51)+(IF($A51&gt;$C$6,$B$9*$C$6,$B$9*$A51)))</f>
        <v>0.169741697416974</v>
      </c>
      <c r="D51" s="38" t="n">
        <f aca="false">((($B$8*$A51)+(IF($A51&gt;$C$6,$B$9*$C$6,$B$9*$A51)))-(($J$8*$A51)+(IF($A51&gt;$K$6,D$18*$K$6,D$18*$A51))))/(($B$8*$A51)+(IF($A51&gt;$C$6,$B$9*$C$6,$B$9*$A51)))</f>
        <v>0.151291512915129</v>
      </c>
      <c r="E51" s="38" t="n">
        <f aca="false">((($B$8*$A51)+(IF($A51&gt;$C$6,$B$9*$C$6,$B$9*$A51)))-(($J$8*$A51)+(IF($A51&gt;$K$6,E$18*$K$6,E$18*$A51))))/(($B$8*$A51)+(IF($A51&gt;$C$6,$B$9*$C$6,$B$9*$A51)))</f>
        <v>0.132841328413284</v>
      </c>
      <c r="F51" s="38" t="n">
        <f aca="false">((($B$8*$A51)+(IF($A51&gt;$C$6,$B$9*$C$6,$B$9*$A51)))-(($J$8*$A51)+(IF($A51&gt;$K$6,F$18*$K$6,F$18*$A51))))/(($B$8*$A51)+(IF($A51&gt;$C$6,$B$9*$C$6,$B$9*$A51)))</f>
        <v>0.114391143911439</v>
      </c>
      <c r="G51" s="38" t="n">
        <f aca="false">((($B$8*$A51)+(IF($A51&gt;$C$6,$B$9*$C$6,$B$9*$A51)))-(($J$8*$A51)+(IF($A51&gt;$K$6,G$18*$K$6,G$18*$A51))))/(($B$8*$A51)+(IF($A51&gt;$C$6,$B$9*$C$6,$B$9*$A51)))</f>
        <v>0.0959409594095941</v>
      </c>
      <c r="H51" s="38" t="n">
        <f aca="false">((($B$8*$A51)+(IF($A51&gt;$C$6,$B$9*$C$6,$B$9*$A51)))-(($J$8*$A51)+(IF($A51&gt;$K$6,H$18*$K$6,H$18*$A51))))/(($B$8*$A51)+(IF($A51&gt;$C$6,$B$9*$C$6,$B$9*$A51)))</f>
        <v>0.0774907749077491</v>
      </c>
      <c r="I51" s="38" t="n">
        <f aca="false">((($B$8*$A51)+(IF($A51&gt;$C$6,$B$9*$C$6,$B$9*$A51)))-(($J$8*$A51)+(IF($A51&gt;$K$6,I$18*$K$6,I$18*$A51))))/(($B$8*$A51)+(IF($A51&gt;$C$6,$B$9*$C$6,$B$9*$A51)))</f>
        <v>0.0590405904059041</v>
      </c>
    </row>
    <row r="52" customFormat="false" ht="18" hidden="false" customHeight="true" outlineLevel="0" collapsed="false">
      <c r="A52" s="37" t="n">
        <v>9000</v>
      </c>
      <c r="C52" s="38" t="n">
        <f aca="false">((($B$8*$A52)+(IF($A52&gt;$C$6,$B$9*$C$6,$B$9*$A52)))-(($J$8*$A52)+(IF($A52&gt;$K$6,C$18*$K$6,C$18*$A52))))/(($B$8*$A52)+(IF($A52&gt;$C$6,$B$9*$C$6,$B$9*$A52)))</f>
        <v>0.166666666666667</v>
      </c>
      <c r="D52" s="38" t="n">
        <f aca="false">((($B$8*$A52)+(IF($A52&gt;$C$6,$B$9*$C$6,$B$9*$A52)))-(($J$8*$A52)+(IF($A52&gt;$K$6,D$18*$K$6,D$18*$A52))))/(($B$8*$A52)+(IF($A52&gt;$C$6,$B$9*$C$6,$B$9*$A52)))</f>
        <v>0.148550724637681</v>
      </c>
      <c r="E52" s="38" t="n">
        <f aca="false">((($B$8*$A52)+(IF($A52&gt;$C$6,$B$9*$C$6,$B$9*$A52)))-(($J$8*$A52)+(IF($A52&gt;$K$6,E$18*$K$6,E$18*$A52))))/(($B$8*$A52)+(IF($A52&gt;$C$6,$B$9*$C$6,$B$9*$A52)))</f>
        <v>0.130434782608696</v>
      </c>
      <c r="F52" s="38" t="n">
        <f aca="false">((($B$8*$A52)+(IF($A52&gt;$C$6,$B$9*$C$6,$B$9*$A52)))-(($J$8*$A52)+(IF($A52&gt;$K$6,F$18*$K$6,F$18*$A52))))/(($B$8*$A52)+(IF($A52&gt;$C$6,$B$9*$C$6,$B$9*$A52)))</f>
        <v>0.11231884057971</v>
      </c>
      <c r="G52" s="38" t="n">
        <f aca="false">((($B$8*$A52)+(IF($A52&gt;$C$6,$B$9*$C$6,$B$9*$A52)))-(($J$8*$A52)+(IF($A52&gt;$K$6,G$18*$K$6,G$18*$A52))))/(($B$8*$A52)+(IF($A52&gt;$C$6,$B$9*$C$6,$B$9*$A52)))</f>
        <v>0.0942028985507246</v>
      </c>
      <c r="H52" s="38" t="n">
        <f aca="false">((($B$8*$A52)+(IF($A52&gt;$C$6,$B$9*$C$6,$B$9*$A52)))-(($J$8*$A52)+(IF($A52&gt;$K$6,H$18*$K$6,H$18*$A52))))/(($B$8*$A52)+(IF($A52&gt;$C$6,$B$9*$C$6,$B$9*$A52)))</f>
        <v>0.0760869565217391</v>
      </c>
      <c r="I52" s="38" t="n">
        <f aca="false">((($B$8*$A52)+(IF($A52&gt;$C$6,$B$9*$C$6,$B$9*$A52)))-(($J$8*$A52)+(IF($A52&gt;$K$6,I$18*$K$6,I$18*$A52))))/(($B$8*$A52)+(IF($A52&gt;$C$6,$B$9*$C$6,$B$9*$A52)))</f>
        <v>0.0579710144927536</v>
      </c>
    </row>
    <row r="53" customFormat="false" ht="18" hidden="false" customHeight="true" outlineLevel="0" collapsed="false">
      <c r="A53" s="37" t="n">
        <v>9250</v>
      </c>
      <c r="C53" s="38" t="n">
        <f aca="false">((($B$8*$A53)+(IF($A53&gt;$C$6,$B$9*$C$6,$B$9*$A53)))-(($J$8*$A53)+(IF($A53&gt;$K$6,C$18*$K$6,C$18*$A53))))/(($B$8*$A53)+(IF($A53&gt;$C$6,$B$9*$C$6,$B$9*$A53)))</f>
        <v>0.163701067615658</v>
      </c>
      <c r="D53" s="38" t="n">
        <f aca="false">((($B$8*$A53)+(IF($A53&gt;$C$6,$B$9*$C$6,$B$9*$A53)))-(($J$8*$A53)+(IF($A53&gt;$K$6,D$18*$K$6,D$18*$A53))))/(($B$8*$A53)+(IF($A53&gt;$C$6,$B$9*$C$6,$B$9*$A53)))</f>
        <v>0.145907473309609</v>
      </c>
      <c r="E53" s="38" t="n">
        <f aca="false">((($B$8*$A53)+(IF($A53&gt;$C$6,$B$9*$C$6,$B$9*$A53)))-(($J$8*$A53)+(IF($A53&gt;$K$6,E$18*$K$6,E$18*$A53))))/(($B$8*$A53)+(IF($A53&gt;$C$6,$B$9*$C$6,$B$9*$A53)))</f>
        <v>0.128113879003559</v>
      </c>
      <c r="F53" s="38" t="n">
        <f aca="false">((($B$8*$A53)+(IF($A53&gt;$C$6,$B$9*$C$6,$B$9*$A53)))-(($J$8*$A53)+(IF($A53&gt;$K$6,F$18*$K$6,F$18*$A53))))/(($B$8*$A53)+(IF($A53&gt;$C$6,$B$9*$C$6,$B$9*$A53)))</f>
        <v>0.110320284697509</v>
      </c>
      <c r="G53" s="38" t="n">
        <f aca="false">((($B$8*$A53)+(IF($A53&gt;$C$6,$B$9*$C$6,$B$9*$A53)))-(($J$8*$A53)+(IF($A53&gt;$K$6,G$18*$K$6,G$18*$A53))))/(($B$8*$A53)+(IF($A53&gt;$C$6,$B$9*$C$6,$B$9*$A53)))</f>
        <v>0.0925266903914591</v>
      </c>
      <c r="H53" s="38" t="n">
        <f aca="false">((($B$8*$A53)+(IF($A53&gt;$C$6,$B$9*$C$6,$B$9*$A53)))-(($J$8*$A53)+(IF($A53&gt;$K$6,H$18*$K$6,H$18*$A53))))/(($B$8*$A53)+(IF($A53&gt;$C$6,$B$9*$C$6,$B$9*$A53)))</f>
        <v>0.0747330960854093</v>
      </c>
      <c r="I53" s="38" t="n">
        <f aca="false">((($B$8*$A53)+(IF($A53&gt;$C$6,$B$9*$C$6,$B$9*$A53)))-(($J$8*$A53)+(IF($A53&gt;$K$6,I$18*$K$6,I$18*$A53))))/(($B$8*$A53)+(IF($A53&gt;$C$6,$B$9*$C$6,$B$9*$A53)))</f>
        <v>0.0569395017793594</v>
      </c>
    </row>
    <row r="54" customFormat="false" ht="18" hidden="false" customHeight="true" outlineLevel="0" collapsed="false">
      <c r="A54" s="37" t="n">
        <v>9500</v>
      </c>
      <c r="C54" s="38" t="n">
        <f aca="false">((($B$8*$A54)+(IF($A54&gt;$C$6,$B$9*$C$6,$B$9*$A54)))-(($J$8*$A54)+(IF($A54&gt;$K$6,C$18*$K$6,C$18*$A54))))/(($B$8*$A54)+(IF($A54&gt;$C$6,$B$9*$C$6,$B$9*$A54)))</f>
        <v>0.160839160839161</v>
      </c>
      <c r="D54" s="38" t="n">
        <f aca="false">((($B$8*$A54)+(IF($A54&gt;$C$6,$B$9*$C$6,$B$9*$A54)))-(($J$8*$A54)+(IF($A54&gt;$K$6,D$18*$K$6,D$18*$A54))))/(($B$8*$A54)+(IF($A54&gt;$C$6,$B$9*$C$6,$B$9*$A54)))</f>
        <v>0.143356643356643</v>
      </c>
      <c r="E54" s="38" t="n">
        <f aca="false">((($B$8*$A54)+(IF($A54&gt;$C$6,$B$9*$C$6,$B$9*$A54)))-(($J$8*$A54)+(IF($A54&gt;$K$6,E$18*$K$6,E$18*$A54))))/(($B$8*$A54)+(IF($A54&gt;$C$6,$B$9*$C$6,$B$9*$A54)))</f>
        <v>0.125874125874126</v>
      </c>
      <c r="F54" s="38" t="n">
        <f aca="false">((($B$8*$A54)+(IF($A54&gt;$C$6,$B$9*$C$6,$B$9*$A54)))-(($J$8*$A54)+(IF($A54&gt;$K$6,F$18*$K$6,F$18*$A54))))/(($B$8*$A54)+(IF($A54&gt;$C$6,$B$9*$C$6,$B$9*$A54)))</f>
        <v>0.108391608391608</v>
      </c>
      <c r="G54" s="38" t="n">
        <f aca="false">((($B$8*$A54)+(IF($A54&gt;$C$6,$B$9*$C$6,$B$9*$A54)))-(($J$8*$A54)+(IF($A54&gt;$K$6,G$18*$K$6,G$18*$A54))))/(($B$8*$A54)+(IF($A54&gt;$C$6,$B$9*$C$6,$B$9*$A54)))</f>
        <v>0.0909090909090909</v>
      </c>
      <c r="H54" s="38" t="n">
        <f aca="false">((($B$8*$A54)+(IF($A54&gt;$C$6,$B$9*$C$6,$B$9*$A54)))-(($J$8*$A54)+(IF($A54&gt;$K$6,H$18*$K$6,H$18*$A54))))/(($B$8*$A54)+(IF($A54&gt;$C$6,$B$9*$C$6,$B$9*$A54)))</f>
        <v>0.0734265734265734</v>
      </c>
      <c r="I54" s="38" t="n">
        <f aca="false">((($B$8*$A54)+(IF($A54&gt;$C$6,$B$9*$C$6,$B$9*$A54)))-(($J$8*$A54)+(IF($A54&gt;$K$6,I$18*$K$6,I$18*$A54))))/(($B$8*$A54)+(IF($A54&gt;$C$6,$B$9*$C$6,$B$9*$A54)))</f>
        <v>0.0559440559440559</v>
      </c>
    </row>
    <row r="55" customFormat="false" ht="18" hidden="false" customHeight="true" outlineLevel="0" collapsed="false">
      <c r="A55" s="37" t="n">
        <v>9750</v>
      </c>
      <c r="C55" s="38" t="n">
        <f aca="false">((($B$8*$A55)+(IF($A55&gt;$C$6,$B$9*$C$6,$B$9*$A55)))-(($J$8*$A55)+(IF($A55&gt;$K$6,C$18*$K$6,C$18*$A55))))/(($B$8*$A55)+(IF($A55&gt;$C$6,$B$9*$C$6,$B$9*$A55)))</f>
        <v>0.15807560137457</v>
      </c>
      <c r="D55" s="38" t="n">
        <f aca="false">((($B$8*$A55)+(IF($A55&gt;$C$6,$B$9*$C$6,$B$9*$A55)))-(($J$8*$A55)+(IF($A55&gt;$K$6,D$18*$K$6,D$18*$A55))))/(($B$8*$A55)+(IF($A55&gt;$C$6,$B$9*$C$6,$B$9*$A55)))</f>
        <v>0.140893470790378</v>
      </c>
      <c r="E55" s="38" t="n">
        <f aca="false">((($B$8*$A55)+(IF($A55&gt;$C$6,$B$9*$C$6,$B$9*$A55)))-(($J$8*$A55)+(IF($A55&gt;$K$6,E$18*$K$6,E$18*$A55))))/(($B$8*$A55)+(IF($A55&gt;$C$6,$B$9*$C$6,$B$9*$A55)))</f>
        <v>0.123711340206186</v>
      </c>
      <c r="F55" s="38" t="n">
        <f aca="false">((($B$8*$A55)+(IF($A55&gt;$C$6,$B$9*$C$6,$B$9*$A55)))-(($J$8*$A55)+(IF($A55&gt;$K$6,F$18*$K$6,F$18*$A55))))/(($B$8*$A55)+(IF($A55&gt;$C$6,$B$9*$C$6,$B$9*$A55)))</f>
        <v>0.106529209621993</v>
      </c>
      <c r="G55" s="38" t="n">
        <f aca="false">((($B$8*$A55)+(IF($A55&gt;$C$6,$B$9*$C$6,$B$9*$A55)))-(($J$8*$A55)+(IF($A55&gt;$K$6,G$18*$K$6,G$18*$A55))))/(($B$8*$A55)+(IF($A55&gt;$C$6,$B$9*$C$6,$B$9*$A55)))</f>
        <v>0.0893470790378007</v>
      </c>
      <c r="H55" s="38" t="n">
        <f aca="false">((($B$8*$A55)+(IF($A55&gt;$C$6,$B$9*$C$6,$B$9*$A55)))-(($J$8*$A55)+(IF($A55&gt;$K$6,H$18*$K$6,H$18*$A55))))/(($B$8*$A55)+(IF($A55&gt;$C$6,$B$9*$C$6,$B$9*$A55)))</f>
        <v>0.0721649484536082</v>
      </c>
      <c r="I55" s="38" t="n">
        <f aca="false">((($B$8*$A55)+(IF($A55&gt;$C$6,$B$9*$C$6,$B$9*$A55)))-(($J$8*$A55)+(IF($A55&gt;$K$6,I$18*$K$6,I$18*$A55))))/(($B$8*$A55)+(IF($A55&gt;$C$6,$B$9*$C$6,$B$9*$A55)))</f>
        <v>0.0549828178694158</v>
      </c>
    </row>
    <row r="56" customFormat="false" ht="18" hidden="false" customHeight="true" outlineLevel="0" collapsed="false">
      <c r="A56" s="37" t="n">
        <v>10000</v>
      </c>
      <c r="C56" s="38" t="n">
        <f aca="false">((($B$8*$A56)+(IF($A56&gt;$C$6,$B$9*$C$6,$B$9*$A56)))-(($J$8*$A56)+(IF($A56&gt;$K$6,C$18*$K$6,C$18*$A56))))/(($B$8*$A56)+(IF($A56&gt;$C$6,$B$9*$C$6,$B$9*$A56)))</f>
        <v>0.155405405405405</v>
      </c>
      <c r="D56" s="38" t="n">
        <f aca="false">((($B$8*$A56)+(IF($A56&gt;$C$6,$B$9*$C$6,$B$9*$A56)))-(($J$8*$A56)+(IF($A56&gt;$K$6,D$18*$K$6,D$18*$A56))))/(($B$8*$A56)+(IF($A56&gt;$C$6,$B$9*$C$6,$B$9*$A56)))</f>
        <v>0.138513513513514</v>
      </c>
      <c r="E56" s="38" t="n">
        <f aca="false">((($B$8*$A56)+(IF($A56&gt;$C$6,$B$9*$C$6,$B$9*$A56)))-(($J$8*$A56)+(IF($A56&gt;$K$6,E$18*$K$6,E$18*$A56))))/(($B$8*$A56)+(IF($A56&gt;$C$6,$B$9*$C$6,$B$9*$A56)))</f>
        <v>0.121621621621622</v>
      </c>
      <c r="F56" s="38" t="n">
        <f aca="false">((($B$8*$A56)+(IF($A56&gt;$C$6,$B$9*$C$6,$B$9*$A56)))-(($J$8*$A56)+(IF($A56&gt;$K$6,F$18*$K$6,F$18*$A56))))/(($B$8*$A56)+(IF($A56&gt;$C$6,$B$9*$C$6,$B$9*$A56)))</f>
        <v>0.10472972972973</v>
      </c>
      <c r="G56" s="38" t="n">
        <f aca="false">((($B$8*$A56)+(IF($A56&gt;$C$6,$B$9*$C$6,$B$9*$A56)))-(($J$8*$A56)+(IF($A56&gt;$K$6,G$18*$K$6,G$18*$A56))))/(($B$8*$A56)+(IF($A56&gt;$C$6,$B$9*$C$6,$B$9*$A56)))</f>
        <v>0.0878378378378378</v>
      </c>
      <c r="H56" s="38" t="n">
        <f aca="false">((($B$8*$A56)+(IF($A56&gt;$C$6,$B$9*$C$6,$B$9*$A56)))-(($J$8*$A56)+(IF($A56&gt;$K$6,H$18*$K$6,H$18*$A56))))/(($B$8*$A56)+(IF($A56&gt;$C$6,$B$9*$C$6,$B$9*$A56)))</f>
        <v>0.0709459459459459</v>
      </c>
      <c r="I56" s="38" t="n">
        <f aca="false">((($B$8*$A56)+(IF($A56&gt;$C$6,$B$9*$C$6,$B$9*$A56)))-(($J$8*$A56)+(IF($A56&gt;$K$6,I$18*$K$6,I$18*$A56))))/(($B$8*$A56)+(IF($A56&gt;$C$6,$B$9*$C$6,$B$9*$A56)))</f>
        <v>0.0540540540540541</v>
      </c>
    </row>
    <row r="58" customFormat="false" ht="18" hidden="false" customHeight="true" outlineLevel="0" collapsed="false">
      <c r="A58" s="39" t="s">
        <v>19</v>
      </c>
      <c r="C58" s="38" t="n">
        <f aca="false">LARGE(C$20:C$56,1)</f>
        <v>0.212962962962963</v>
      </c>
      <c r="D58" s="38" t="n">
        <f aca="false">LARGE(D$20:D$56,1)</f>
        <v>0.189814814814815</v>
      </c>
      <c r="E58" s="38" t="n">
        <f aca="false">LARGE(E$20:E$56,1)</f>
        <v>0.166666666666667</v>
      </c>
      <c r="F58" s="38" t="n">
        <f aca="false">LARGE(F$20:F$56,1)</f>
        <v>0.143518518518519</v>
      </c>
      <c r="G58" s="38" t="n">
        <f aca="false">LARGE(G$20:G$56,1)</f>
        <v>0.12037037037037</v>
      </c>
      <c r="H58" s="38" t="n">
        <f aca="false">LARGE(H$20:H$56,1)</f>
        <v>0.0972222222222222</v>
      </c>
      <c r="I58" s="38" t="n">
        <f aca="false">LARGE(I$20:I$56,1)</f>
        <v>0.0740740740740741</v>
      </c>
    </row>
  </sheetData>
  <mergeCells count="16">
    <mergeCell ref="E4:I4"/>
    <mergeCell ref="E5:I5"/>
    <mergeCell ref="L5:L12"/>
    <mergeCell ref="M5:M12"/>
    <mergeCell ref="E6:I6"/>
    <mergeCell ref="E7:I7"/>
    <mergeCell ref="E8:I8"/>
    <mergeCell ref="E9:I9"/>
    <mergeCell ref="E10:I10"/>
    <mergeCell ref="E11:I11"/>
    <mergeCell ref="E12:I12"/>
    <mergeCell ref="E13:I13"/>
    <mergeCell ref="M13:M16"/>
    <mergeCell ref="E14:I14"/>
    <mergeCell ref="E15:I15"/>
    <mergeCell ref="E16:I16"/>
  </mergeCells>
  <conditionalFormatting sqref="J30">
    <cfRule type="cellIs" priority="2" operator="equal" aboveAverage="0" equalAverage="0" bottom="0" percent="0" rank="0" text="" dxfId="5">
      <formula>"LARGE(A2:B6,1)"</formula>
    </cfRule>
  </conditionalFormatting>
  <conditionalFormatting sqref="C58:I58">
    <cfRule type="cellIs" priority="3" operator="equal" aboveAverage="0" equalAverage="0" bottom="0" percent="0" rank="0" text="" dxfId="6">
      <formula>"LARGE(C20:I37,1)"</formula>
    </cfRule>
  </conditionalFormatting>
  <conditionalFormatting sqref="A20:B56">
    <cfRule type="expression" priority="4" aboveAverage="0" equalAverage="0" bottom="0" percent="0" rank="0" text="" dxfId="7">
      <formula>MOD(ROW(),2)</formula>
    </cfRule>
  </conditionalFormatting>
  <conditionalFormatting sqref="C20:I56">
    <cfRule type="cellIs" priority="5" operator="equal" aboveAverage="0" equalAverage="0" bottom="0" percent="0" rank="0" text="" dxfId="8">
      <formula>C$58</formula>
    </cfRule>
    <cfRule type="expression" priority="6" aboveAverage="0" equalAverage="0" bottom="0" percent="0" rank="0" text="" dxfId="9">
      <formula>MOD(ROW(),2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8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pane xSplit="0" ySplit="16" topLeftCell="BM29" activePane="bottomLeft" state="frozen"/>
      <selection pane="topLeft" activeCell="A1" activeCellId="0" sqref="A1"/>
      <selection pane="bottomLeft" activeCell="A40" activeCellId="0" sqref="A40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5.66"/>
    <col collapsed="false" customWidth="true" hidden="false" outlineLevel="0" max="3" min="3" style="0" width="9.66"/>
    <col collapsed="false" customWidth="true" hidden="false" outlineLevel="0" max="9" min="4" style="0" width="7.32"/>
    <col collapsed="false" customWidth="true" hidden="false" outlineLevel="0" max="10" min="10" style="0" width="4.66"/>
    <col collapsed="false" customWidth="true" hidden="false" outlineLevel="0" max="11" min="11" style="0" width="10.1"/>
    <col collapsed="false" customWidth="true" hidden="false" outlineLevel="0" max="12" min="12" style="0" width="10.66"/>
    <col collapsed="false" customWidth="true" hidden="false" outlineLevel="0" max="13" min="13" style="0" width="10.99"/>
  </cols>
  <sheetData>
    <row r="2" customFormat="false" ht="18" hidden="false" customHeight="true" outlineLevel="0" collapsed="false">
      <c r="A2" s="1" t="s">
        <v>0</v>
      </c>
      <c r="B2" s="1"/>
    </row>
    <row r="3" customFormat="false" ht="18" hidden="false" customHeight="true" outlineLevel="0" collapsed="false">
      <c r="A3" s="1"/>
      <c r="B3" s="1"/>
    </row>
    <row r="4" customFormat="false" ht="24" hidden="false" customHeight="true" outlineLevel="0" collapsed="false">
      <c r="A4" s="3" t="s">
        <v>2</v>
      </c>
      <c r="B4" s="4"/>
      <c r="C4" s="5" t="s">
        <v>3</v>
      </c>
      <c r="D4" s="6"/>
      <c r="E4" s="7" t="s">
        <v>4</v>
      </c>
      <c r="F4" s="7"/>
      <c r="G4" s="7"/>
      <c r="H4" s="7"/>
      <c r="I4" s="7"/>
      <c r="J4" s="8"/>
      <c r="K4" s="9"/>
      <c r="L4" s="10" t="s">
        <v>5</v>
      </c>
      <c r="M4" s="11" t="s">
        <v>6</v>
      </c>
    </row>
    <row r="5" customFormat="false" ht="18" hidden="false" customHeight="true" outlineLevel="0" collapsed="false">
      <c r="A5" s="12" t="s">
        <v>7</v>
      </c>
      <c r="B5" s="13"/>
      <c r="C5" s="22" t="n">
        <f aca="false">'From Oct 2003'!C5</f>
        <v>0</v>
      </c>
      <c r="D5" s="15"/>
      <c r="E5" s="16"/>
      <c r="F5" s="16"/>
      <c r="G5" s="16"/>
      <c r="H5" s="16"/>
      <c r="I5" s="16"/>
      <c r="J5" s="13"/>
      <c r="K5" s="17"/>
      <c r="L5" s="17"/>
      <c r="M5" s="18"/>
    </row>
    <row r="6" customFormat="false" ht="18" hidden="false" customHeight="true" outlineLevel="0" collapsed="false">
      <c r="A6" s="19" t="s">
        <v>8</v>
      </c>
      <c r="B6" s="13"/>
      <c r="C6" s="20" t="n">
        <v>6000</v>
      </c>
      <c r="D6" s="15"/>
      <c r="E6" s="21" t="s">
        <v>9</v>
      </c>
      <c r="F6" s="21"/>
      <c r="G6" s="21"/>
      <c r="H6" s="21"/>
      <c r="I6" s="21"/>
      <c r="J6" s="13"/>
      <c r="K6" s="22" t="n">
        <v>4500</v>
      </c>
      <c r="L6" s="17"/>
      <c r="M6" s="18"/>
    </row>
    <row r="7" customFormat="false" ht="18" hidden="false" customHeight="true" outlineLevel="0" collapsed="false">
      <c r="A7" s="19"/>
      <c r="B7" s="13"/>
      <c r="C7" s="17"/>
      <c r="D7" s="15"/>
      <c r="E7" s="16"/>
      <c r="F7" s="16"/>
      <c r="G7" s="16"/>
      <c r="H7" s="16"/>
      <c r="I7" s="16"/>
      <c r="J7" s="13"/>
      <c r="K7" s="17"/>
      <c r="L7" s="17"/>
      <c r="M7" s="18"/>
    </row>
    <row r="8" customFormat="false" ht="18" hidden="false" customHeight="true" outlineLevel="0" collapsed="false">
      <c r="A8" s="19" t="s">
        <v>10</v>
      </c>
      <c r="B8" s="23" t="n">
        <v>0.2</v>
      </c>
      <c r="C8" s="20" t="n">
        <f aca="false">B8*$C$5</f>
        <v>0</v>
      </c>
      <c r="D8" s="15"/>
      <c r="E8" s="16" t="s">
        <v>10</v>
      </c>
      <c r="F8" s="16"/>
      <c r="G8" s="16"/>
      <c r="H8" s="16"/>
      <c r="I8" s="16"/>
      <c r="J8" s="23" t="n">
        <v>0.2</v>
      </c>
      <c r="K8" s="20" t="n">
        <f aca="false">J8*$C$5</f>
        <v>0</v>
      </c>
      <c r="L8" s="17"/>
      <c r="M8" s="18"/>
    </row>
    <row r="9" customFormat="false" ht="18" hidden="false" customHeight="true" outlineLevel="0" collapsed="false">
      <c r="A9" s="19" t="s">
        <v>11</v>
      </c>
      <c r="B9" s="23" t="n">
        <v>0.16</v>
      </c>
      <c r="C9" s="20" t="n">
        <f aca="false">IF($C$5&gt;$C$6,B9*$C$6,B9*$C$5)</f>
        <v>0</v>
      </c>
      <c r="D9" s="15"/>
      <c r="E9" s="21" t="s">
        <v>11</v>
      </c>
      <c r="F9" s="21"/>
      <c r="G9" s="21"/>
      <c r="H9" s="21"/>
      <c r="I9" s="21"/>
      <c r="J9" s="24" t="n">
        <v>0.13</v>
      </c>
      <c r="K9" s="20" t="n">
        <f aca="false">IF($C$5&gt;K6,J9*K6,J9*$C$5)</f>
        <v>0</v>
      </c>
      <c r="L9" s="17"/>
      <c r="M9" s="18"/>
    </row>
    <row r="10" customFormat="false" ht="18" hidden="false" customHeight="true" outlineLevel="0" collapsed="false">
      <c r="A10" s="19"/>
      <c r="B10" s="13"/>
      <c r="C10" s="20"/>
      <c r="D10" s="15"/>
      <c r="E10" s="16"/>
      <c r="F10" s="16"/>
      <c r="G10" s="16"/>
      <c r="H10" s="16"/>
      <c r="I10" s="16"/>
      <c r="J10" s="13"/>
      <c r="K10" s="17"/>
      <c r="L10" s="17"/>
      <c r="M10" s="18"/>
    </row>
    <row r="11" customFormat="false" ht="18" hidden="false" customHeight="true" outlineLevel="0" collapsed="false">
      <c r="A11" s="19" t="s">
        <v>12</v>
      </c>
      <c r="B11" s="13"/>
      <c r="C11" s="20" t="n">
        <f aca="false">$C$5-C8</f>
        <v>0</v>
      </c>
      <c r="D11" s="15"/>
      <c r="E11" s="16" t="s">
        <v>12</v>
      </c>
      <c r="F11" s="16"/>
      <c r="G11" s="16"/>
      <c r="H11" s="16"/>
      <c r="I11" s="16"/>
      <c r="J11" s="13"/>
      <c r="K11" s="20" t="n">
        <f aca="false">$C$5-K8</f>
        <v>0</v>
      </c>
      <c r="L11" s="17"/>
      <c r="M11" s="18"/>
    </row>
    <row r="12" customFormat="false" ht="18" hidden="false" customHeight="true" outlineLevel="0" collapsed="false">
      <c r="A12" s="19"/>
      <c r="B12" s="13"/>
      <c r="C12" s="20"/>
      <c r="D12" s="15"/>
      <c r="E12" s="16"/>
      <c r="F12" s="16"/>
      <c r="G12" s="16"/>
      <c r="H12" s="16"/>
      <c r="I12" s="16"/>
      <c r="J12" s="13"/>
      <c r="K12" s="17"/>
      <c r="L12" s="17"/>
      <c r="M12" s="18"/>
    </row>
    <row r="13" customFormat="false" ht="18" hidden="false" customHeight="true" outlineLevel="0" collapsed="false">
      <c r="A13" s="19" t="s">
        <v>13</v>
      </c>
      <c r="B13" s="13"/>
      <c r="C13" s="20" t="n">
        <f aca="false">C8+C9</f>
        <v>0</v>
      </c>
      <c r="D13" s="15"/>
      <c r="E13" s="16" t="s">
        <v>13</v>
      </c>
      <c r="F13" s="16"/>
      <c r="G13" s="16"/>
      <c r="H13" s="16"/>
      <c r="I13" s="16"/>
      <c r="J13" s="13"/>
      <c r="K13" s="20" t="n">
        <f aca="false">K8+K9</f>
        <v>0</v>
      </c>
      <c r="L13" s="20" t="n">
        <f aca="false">C13-K13</f>
        <v>0</v>
      </c>
      <c r="M13" s="25" t="e">
        <f aca="false">L13/C13</f>
        <v>#DIV/0!</v>
      </c>
    </row>
    <row r="14" customFormat="false" ht="18" hidden="false" customHeight="true" outlineLevel="0" collapsed="false">
      <c r="A14" s="19" t="s">
        <v>14</v>
      </c>
      <c r="B14" s="26" t="n">
        <f aca="false">(B8+B9)-(B15+B16)</f>
        <v>0.26</v>
      </c>
      <c r="C14" s="20" t="n">
        <f aca="false">B14/($B$8+$B$9)*$C$13</f>
        <v>0</v>
      </c>
      <c r="D14" s="15"/>
      <c r="E14" s="16" t="s">
        <v>14</v>
      </c>
      <c r="F14" s="16"/>
      <c r="G14" s="16"/>
      <c r="H14" s="16"/>
      <c r="I14" s="16"/>
      <c r="J14" s="26" t="n">
        <f aca="false">(J8+J9)-(J15+J16)</f>
        <v>0.22</v>
      </c>
      <c r="K14" s="20" t="n">
        <f aca="false">J14/($J$8+$J$9)*$K$13</f>
        <v>0</v>
      </c>
      <c r="L14" s="20" t="n">
        <f aca="false">C14-K14</f>
        <v>0</v>
      </c>
      <c r="M14" s="25"/>
    </row>
    <row r="15" customFormat="false" ht="18" hidden="false" customHeight="true" outlineLevel="0" collapsed="false">
      <c r="A15" s="19" t="s">
        <v>15</v>
      </c>
      <c r="B15" s="26" t="n">
        <v>0.04</v>
      </c>
      <c r="C15" s="20" t="n">
        <f aca="false">B15/($B$8+$B$9)*$C$13</f>
        <v>0</v>
      </c>
      <c r="D15" s="15"/>
      <c r="E15" s="16" t="s">
        <v>15</v>
      </c>
      <c r="F15" s="16"/>
      <c r="G15" s="16"/>
      <c r="H15" s="16"/>
      <c r="I15" s="16"/>
      <c r="J15" s="26" t="n">
        <v>0.05</v>
      </c>
      <c r="K15" s="20" t="n">
        <f aca="false">J15/($J$8+$J$9)*$K$13</f>
        <v>0</v>
      </c>
      <c r="L15" s="20" t="n">
        <f aca="false">C15-K15</f>
        <v>0</v>
      </c>
      <c r="M15" s="25"/>
    </row>
    <row r="16" customFormat="false" ht="18" hidden="false" customHeight="true" outlineLevel="0" collapsed="false">
      <c r="A16" s="27" t="s">
        <v>16</v>
      </c>
      <c r="B16" s="28" t="n">
        <v>0.06</v>
      </c>
      <c r="C16" s="29" t="n">
        <f aca="false">B16/($B$8+$B$9)*$C$13</f>
        <v>0</v>
      </c>
      <c r="D16" s="30"/>
      <c r="E16" s="31" t="s">
        <v>16</v>
      </c>
      <c r="F16" s="31"/>
      <c r="G16" s="31"/>
      <c r="H16" s="31"/>
      <c r="I16" s="31"/>
      <c r="J16" s="28" t="n">
        <v>0.06</v>
      </c>
      <c r="K16" s="29" t="n">
        <f aca="false">J16/($J$8+$J$9)*$K$13</f>
        <v>0</v>
      </c>
      <c r="L16" s="32" t="n">
        <f aca="false">C16-K16</f>
        <v>0</v>
      </c>
      <c r="M16" s="25"/>
    </row>
    <row r="18" customFormat="false" ht="18" hidden="false" customHeight="true" outlineLevel="0" collapsed="false">
      <c r="A18" s="33" t="s">
        <v>17</v>
      </c>
      <c r="C18" s="34" t="n">
        <v>0.1</v>
      </c>
      <c r="D18" s="34" t="n">
        <v>0.11</v>
      </c>
      <c r="E18" s="34" t="n">
        <v>0.12</v>
      </c>
      <c r="F18" s="34" t="n">
        <v>0.13</v>
      </c>
      <c r="G18" s="34" t="n">
        <v>0.14</v>
      </c>
      <c r="H18" s="34" t="n">
        <v>0.15</v>
      </c>
      <c r="I18" s="34" t="n">
        <v>0.16</v>
      </c>
    </row>
    <row r="19" customFormat="false" ht="18" hidden="false" customHeight="true" outlineLevel="0" collapsed="false">
      <c r="A19" s="35" t="s">
        <v>18</v>
      </c>
      <c r="J19" s="36"/>
      <c r="K19" s="36"/>
      <c r="L19" s="36"/>
      <c r="M19" s="36"/>
    </row>
    <row r="20" customFormat="false" ht="18" hidden="false" customHeight="true" outlineLevel="0" collapsed="false">
      <c r="A20" s="37" t="n">
        <v>1000</v>
      </c>
      <c r="C20" s="38" t="n">
        <f aca="false">((($B$8*$A20)+(IF($A20&gt;$C$6,$B$9*$C$6,$B$9*$A20)))-(($J$8*$A20)+(IF($A20&gt;$K$6,C$18*$K$6,C$18*$A20))))/(($B$8*$A20)+(IF($A20&gt;$C$6,$B$9*$C$6,$B$9*$A20)))</f>
        <v>0.166666666666667</v>
      </c>
      <c r="D20" s="38" t="n">
        <f aca="false">((($B$8*$A20)+(IF($A20&gt;$C$6,$B$9*$C$6,$B$9*$A20)))-(($J$8*$A20)+(IF($A20&gt;$K$6,D$18*$K$6,D$18*$A20))))/(($B$8*$A20)+(IF($A20&gt;$C$6,$B$9*$C$6,$B$9*$A20)))</f>
        <v>0.138888888888889</v>
      </c>
      <c r="E20" s="38" t="n">
        <f aca="false">((($B$8*$A20)+(IF($A20&gt;$C$6,$B$9*$C$6,$B$9*$A20)))-(($J$8*$A20)+(IF($A20&gt;$K$6,E$18*$K$6,E$18*$A20))))/(($B$8*$A20)+(IF($A20&gt;$C$6,$B$9*$C$6,$B$9*$A20)))</f>
        <v>0.111111111111111</v>
      </c>
      <c r="F20" s="38" t="n">
        <f aca="false">((($B$8*$A20)+(IF($A20&gt;$C$6,$B$9*$C$6,$B$9*$A20)))-(($J$8*$A20)+(IF($A20&gt;$K$6,F$18*$K$6,F$18*$A20))))/(($B$8*$A20)+(IF($A20&gt;$C$6,$B$9*$C$6,$B$9*$A20)))</f>
        <v>0.0833333333333333</v>
      </c>
      <c r="G20" s="38" t="n">
        <f aca="false">((($B$8*$A20)+(IF($A20&gt;$C$6,$B$9*$C$6,$B$9*$A20)))-(($J$8*$A20)+(IF($A20&gt;$K$6,G$18*$K$6,G$18*$A20))))/(($B$8*$A20)+(IF($A20&gt;$C$6,$B$9*$C$6,$B$9*$A20)))</f>
        <v>0.0555555555555556</v>
      </c>
      <c r="H20" s="38" t="n">
        <f aca="false">((($B$8*$A20)+(IF($A20&gt;$C$6,$B$9*$C$6,$B$9*$A20)))-(($J$8*$A20)+(IF($A20&gt;$K$6,H$18*$K$6,H$18*$A20))))/(($B$8*$A20)+(IF($A20&gt;$C$6,$B$9*$C$6,$B$9*$A20)))</f>
        <v>0.0277777777777778</v>
      </c>
      <c r="I20" s="38" t="n">
        <f aca="false">((($B$8*$A20)+(IF($A20&gt;$C$6,$B$9*$C$6,$B$9*$A20)))-(($J$8*$A20)+(IF($A20&gt;$K$6,I$18*$K$6,I$18*$A20))))/(($B$8*$A20)+(IF($A20&gt;$C$6,$B$9*$C$6,$B$9*$A20)))</f>
        <v>0</v>
      </c>
    </row>
    <row r="21" customFormat="false" ht="18" hidden="false" customHeight="true" outlineLevel="0" collapsed="false">
      <c r="A21" s="37" t="n">
        <v>1250</v>
      </c>
      <c r="C21" s="38" t="n">
        <f aca="false">((($B$8*$A21)+(IF($A21&gt;$C$6,$B$9*$C$6,$B$9*$A21)))-(($J$8*$A21)+(IF($A21&gt;$K$6,C$18*$K$6,C$18*$A21))))/(($B$8*$A21)+(IF($A21&gt;$C$6,$B$9*$C$6,$B$9*$A21)))</f>
        <v>0.166666666666667</v>
      </c>
      <c r="D21" s="38" t="n">
        <f aca="false">((($B$8*$A21)+(IF($A21&gt;$C$6,$B$9*$C$6,$B$9*$A21)))-(($J$8*$A21)+(IF($A21&gt;$K$6,D$18*$K$6,D$18*$A21))))/(($B$8*$A21)+(IF($A21&gt;$C$6,$B$9*$C$6,$B$9*$A21)))</f>
        <v>0.138888888888889</v>
      </c>
      <c r="E21" s="38" t="n">
        <f aca="false">((($B$8*$A21)+(IF($A21&gt;$C$6,$B$9*$C$6,$B$9*$A21)))-(($J$8*$A21)+(IF($A21&gt;$K$6,E$18*$K$6,E$18*$A21))))/(($B$8*$A21)+(IF($A21&gt;$C$6,$B$9*$C$6,$B$9*$A21)))</f>
        <v>0.111111111111111</v>
      </c>
      <c r="F21" s="38" t="n">
        <f aca="false">((($B$8*$A21)+(IF($A21&gt;$C$6,$B$9*$C$6,$B$9*$A21)))-(($J$8*$A21)+(IF($A21&gt;$K$6,F$18*$K$6,F$18*$A21))))/(($B$8*$A21)+(IF($A21&gt;$C$6,$B$9*$C$6,$B$9*$A21)))</f>
        <v>0.0833333333333333</v>
      </c>
      <c r="G21" s="38" t="n">
        <f aca="false">((($B$8*$A21)+(IF($A21&gt;$C$6,$B$9*$C$6,$B$9*$A21)))-(($J$8*$A21)+(IF($A21&gt;$K$6,G$18*$K$6,G$18*$A21))))/(($B$8*$A21)+(IF($A21&gt;$C$6,$B$9*$C$6,$B$9*$A21)))</f>
        <v>0.0555555555555556</v>
      </c>
      <c r="H21" s="38" t="n">
        <f aca="false">((($B$8*$A21)+(IF($A21&gt;$C$6,$B$9*$C$6,$B$9*$A21)))-(($J$8*$A21)+(IF($A21&gt;$K$6,H$18*$K$6,H$18*$A21))))/(($B$8*$A21)+(IF($A21&gt;$C$6,$B$9*$C$6,$B$9*$A21)))</f>
        <v>0.0277777777777778</v>
      </c>
      <c r="I21" s="38" t="n">
        <f aca="false">((($B$8*$A21)+(IF($A21&gt;$C$6,$B$9*$C$6,$B$9*$A21)))-(($J$8*$A21)+(IF($A21&gt;$K$6,I$18*$K$6,I$18*$A21))))/(($B$8*$A21)+(IF($A21&gt;$C$6,$B$9*$C$6,$B$9*$A21)))</f>
        <v>0</v>
      </c>
    </row>
    <row r="22" customFormat="false" ht="18" hidden="false" customHeight="true" outlineLevel="0" collapsed="false">
      <c r="A22" s="37" t="n">
        <v>1500</v>
      </c>
      <c r="C22" s="38" t="n">
        <f aca="false">((($B$8*$A22)+(IF($A22&gt;$C$6,$B$9*$C$6,$B$9*$A22)))-(($J$8*$A22)+(IF($A22&gt;$K$6,C$18*$K$6,C$18*$A22))))/(($B$8*$A22)+(IF($A22&gt;$C$6,$B$9*$C$6,$B$9*$A22)))</f>
        <v>0.166666666666667</v>
      </c>
      <c r="D22" s="38" t="n">
        <f aca="false">((($B$8*$A22)+(IF($A22&gt;$C$6,$B$9*$C$6,$B$9*$A22)))-(($J$8*$A22)+(IF($A22&gt;$K$6,D$18*$K$6,D$18*$A22))))/(($B$8*$A22)+(IF($A22&gt;$C$6,$B$9*$C$6,$B$9*$A22)))</f>
        <v>0.138888888888889</v>
      </c>
      <c r="E22" s="38" t="n">
        <f aca="false">((($B$8*$A22)+(IF($A22&gt;$C$6,$B$9*$C$6,$B$9*$A22)))-(($J$8*$A22)+(IF($A22&gt;$K$6,E$18*$K$6,E$18*$A22))))/(($B$8*$A22)+(IF($A22&gt;$C$6,$B$9*$C$6,$B$9*$A22)))</f>
        <v>0.111111111111111</v>
      </c>
      <c r="F22" s="38" t="n">
        <f aca="false">((($B$8*$A22)+(IF($A22&gt;$C$6,$B$9*$C$6,$B$9*$A22)))-(($J$8*$A22)+(IF($A22&gt;$K$6,F$18*$K$6,F$18*$A22))))/(($B$8*$A22)+(IF($A22&gt;$C$6,$B$9*$C$6,$B$9*$A22)))</f>
        <v>0.0833333333333333</v>
      </c>
      <c r="G22" s="38" t="n">
        <f aca="false">((($B$8*$A22)+(IF($A22&gt;$C$6,$B$9*$C$6,$B$9*$A22)))-(($J$8*$A22)+(IF($A22&gt;$K$6,G$18*$K$6,G$18*$A22))))/(($B$8*$A22)+(IF($A22&gt;$C$6,$B$9*$C$6,$B$9*$A22)))</f>
        <v>0.0555555555555556</v>
      </c>
      <c r="H22" s="38" t="n">
        <f aca="false">((($B$8*$A22)+(IF($A22&gt;$C$6,$B$9*$C$6,$B$9*$A22)))-(($J$8*$A22)+(IF($A22&gt;$K$6,H$18*$K$6,H$18*$A22))))/(($B$8*$A22)+(IF($A22&gt;$C$6,$B$9*$C$6,$B$9*$A22)))</f>
        <v>0.0277777777777778</v>
      </c>
      <c r="I22" s="38" t="n">
        <f aca="false">((($B$8*$A22)+(IF($A22&gt;$C$6,$B$9*$C$6,$B$9*$A22)))-(($J$8*$A22)+(IF($A22&gt;$K$6,I$18*$K$6,I$18*$A22))))/(($B$8*$A22)+(IF($A22&gt;$C$6,$B$9*$C$6,$B$9*$A22)))</f>
        <v>0</v>
      </c>
    </row>
    <row r="23" customFormat="false" ht="18" hidden="false" customHeight="true" outlineLevel="0" collapsed="false">
      <c r="A23" s="37" t="n">
        <v>1750</v>
      </c>
      <c r="C23" s="38" t="n">
        <f aca="false">((($B$8*$A23)+(IF($A23&gt;$C$6,$B$9*$C$6,$B$9*$A23)))-(($J$8*$A23)+(IF($A23&gt;$K$6,C$18*$K$6,C$18*$A23))))/(($B$8*$A23)+(IF($A23&gt;$C$6,$B$9*$C$6,$B$9*$A23)))</f>
        <v>0.166666666666667</v>
      </c>
      <c r="D23" s="38" t="n">
        <f aca="false">((($B$8*$A23)+(IF($A23&gt;$C$6,$B$9*$C$6,$B$9*$A23)))-(($J$8*$A23)+(IF($A23&gt;$K$6,D$18*$K$6,D$18*$A23))))/(($B$8*$A23)+(IF($A23&gt;$C$6,$B$9*$C$6,$B$9*$A23)))</f>
        <v>0.138888888888889</v>
      </c>
      <c r="E23" s="38" t="n">
        <f aca="false">((($B$8*$A23)+(IF($A23&gt;$C$6,$B$9*$C$6,$B$9*$A23)))-(($J$8*$A23)+(IF($A23&gt;$K$6,E$18*$K$6,E$18*$A23))))/(($B$8*$A23)+(IF($A23&gt;$C$6,$B$9*$C$6,$B$9*$A23)))</f>
        <v>0.111111111111111</v>
      </c>
      <c r="F23" s="38" t="n">
        <f aca="false">((($B$8*$A23)+(IF($A23&gt;$C$6,$B$9*$C$6,$B$9*$A23)))-(($J$8*$A23)+(IF($A23&gt;$K$6,F$18*$K$6,F$18*$A23))))/(($B$8*$A23)+(IF($A23&gt;$C$6,$B$9*$C$6,$B$9*$A23)))</f>
        <v>0.0833333333333333</v>
      </c>
      <c r="G23" s="38" t="n">
        <f aca="false">((($B$8*$A23)+(IF($A23&gt;$C$6,$B$9*$C$6,$B$9*$A23)))-(($J$8*$A23)+(IF($A23&gt;$K$6,G$18*$K$6,G$18*$A23))))/(($B$8*$A23)+(IF($A23&gt;$C$6,$B$9*$C$6,$B$9*$A23)))</f>
        <v>0.0555555555555556</v>
      </c>
      <c r="H23" s="38" t="n">
        <f aca="false">((($B$8*$A23)+(IF($A23&gt;$C$6,$B$9*$C$6,$B$9*$A23)))-(($J$8*$A23)+(IF($A23&gt;$K$6,H$18*$K$6,H$18*$A23))))/(($B$8*$A23)+(IF($A23&gt;$C$6,$B$9*$C$6,$B$9*$A23)))</f>
        <v>0.0277777777777778</v>
      </c>
      <c r="I23" s="38" t="n">
        <f aca="false">((($B$8*$A23)+(IF($A23&gt;$C$6,$B$9*$C$6,$B$9*$A23)))-(($J$8*$A23)+(IF($A23&gt;$K$6,I$18*$K$6,I$18*$A23))))/(($B$8*$A23)+(IF($A23&gt;$C$6,$B$9*$C$6,$B$9*$A23)))</f>
        <v>0</v>
      </c>
    </row>
    <row r="24" customFormat="false" ht="18" hidden="false" customHeight="true" outlineLevel="0" collapsed="false">
      <c r="A24" s="37" t="n">
        <v>2000</v>
      </c>
      <c r="C24" s="38" t="n">
        <f aca="false">((($B$8*$A24)+(IF($A24&gt;$C$6,$B$9*$C$6,$B$9*$A24)))-(($J$8*$A24)+(IF($A24&gt;$K$6,C$18*$K$6,C$18*$A24))))/(($B$8*$A24)+(IF($A24&gt;$C$6,$B$9*$C$6,$B$9*$A24)))</f>
        <v>0.166666666666667</v>
      </c>
      <c r="D24" s="38" t="n">
        <f aca="false">((($B$8*$A24)+(IF($A24&gt;$C$6,$B$9*$C$6,$B$9*$A24)))-(($J$8*$A24)+(IF($A24&gt;$K$6,D$18*$K$6,D$18*$A24))))/(($B$8*$A24)+(IF($A24&gt;$C$6,$B$9*$C$6,$B$9*$A24)))</f>
        <v>0.138888888888889</v>
      </c>
      <c r="E24" s="38" t="n">
        <f aca="false">((($B$8*$A24)+(IF($A24&gt;$C$6,$B$9*$C$6,$B$9*$A24)))-(($J$8*$A24)+(IF($A24&gt;$K$6,E$18*$K$6,E$18*$A24))))/(($B$8*$A24)+(IF($A24&gt;$C$6,$B$9*$C$6,$B$9*$A24)))</f>
        <v>0.111111111111111</v>
      </c>
      <c r="F24" s="38" t="n">
        <f aca="false">((($B$8*$A24)+(IF($A24&gt;$C$6,$B$9*$C$6,$B$9*$A24)))-(($J$8*$A24)+(IF($A24&gt;$K$6,F$18*$K$6,F$18*$A24))))/(($B$8*$A24)+(IF($A24&gt;$C$6,$B$9*$C$6,$B$9*$A24)))</f>
        <v>0.0833333333333333</v>
      </c>
      <c r="G24" s="38" t="n">
        <f aca="false">((($B$8*$A24)+(IF($A24&gt;$C$6,$B$9*$C$6,$B$9*$A24)))-(($J$8*$A24)+(IF($A24&gt;$K$6,G$18*$K$6,G$18*$A24))))/(($B$8*$A24)+(IF($A24&gt;$C$6,$B$9*$C$6,$B$9*$A24)))</f>
        <v>0.0555555555555556</v>
      </c>
      <c r="H24" s="38" t="n">
        <f aca="false">((($B$8*$A24)+(IF($A24&gt;$C$6,$B$9*$C$6,$B$9*$A24)))-(($J$8*$A24)+(IF($A24&gt;$K$6,H$18*$K$6,H$18*$A24))))/(($B$8*$A24)+(IF($A24&gt;$C$6,$B$9*$C$6,$B$9*$A24)))</f>
        <v>0.0277777777777778</v>
      </c>
      <c r="I24" s="38" t="n">
        <f aca="false">((($B$8*$A24)+(IF($A24&gt;$C$6,$B$9*$C$6,$B$9*$A24)))-(($J$8*$A24)+(IF($A24&gt;$K$6,I$18*$K$6,I$18*$A24))))/(($B$8*$A24)+(IF($A24&gt;$C$6,$B$9*$C$6,$B$9*$A24)))</f>
        <v>0</v>
      </c>
    </row>
    <row r="25" customFormat="false" ht="18" hidden="false" customHeight="true" outlineLevel="0" collapsed="false">
      <c r="A25" s="37" t="n">
        <v>2250</v>
      </c>
      <c r="C25" s="38" t="n">
        <f aca="false">((($B$8*$A25)+(IF($A25&gt;$C$6,$B$9*$C$6,$B$9*$A25)))-(($J$8*$A25)+(IF($A25&gt;$K$6,C$18*$K$6,C$18*$A25))))/(($B$8*$A25)+(IF($A25&gt;$C$6,$B$9*$C$6,$B$9*$A25)))</f>
        <v>0.166666666666667</v>
      </c>
      <c r="D25" s="38" t="n">
        <f aca="false">((($B$8*$A25)+(IF($A25&gt;$C$6,$B$9*$C$6,$B$9*$A25)))-(($J$8*$A25)+(IF($A25&gt;$K$6,D$18*$K$6,D$18*$A25))))/(($B$8*$A25)+(IF($A25&gt;$C$6,$B$9*$C$6,$B$9*$A25)))</f>
        <v>0.138888888888889</v>
      </c>
      <c r="E25" s="38" t="n">
        <f aca="false">((($B$8*$A25)+(IF($A25&gt;$C$6,$B$9*$C$6,$B$9*$A25)))-(($J$8*$A25)+(IF($A25&gt;$K$6,E$18*$K$6,E$18*$A25))))/(($B$8*$A25)+(IF($A25&gt;$C$6,$B$9*$C$6,$B$9*$A25)))</f>
        <v>0.111111111111111</v>
      </c>
      <c r="F25" s="38" t="n">
        <f aca="false">((($B$8*$A25)+(IF($A25&gt;$C$6,$B$9*$C$6,$B$9*$A25)))-(($J$8*$A25)+(IF($A25&gt;$K$6,F$18*$K$6,F$18*$A25))))/(($B$8*$A25)+(IF($A25&gt;$C$6,$B$9*$C$6,$B$9*$A25)))</f>
        <v>0.0833333333333333</v>
      </c>
      <c r="G25" s="38" t="n">
        <f aca="false">((($B$8*$A25)+(IF($A25&gt;$C$6,$B$9*$C$6,$B$9*$A25)))-(($J$8*$A25)+(IF($A25&gt;$K$6,G$18*$K$6,G$18*$A25))))/(($B$8*$A25)+(IF($A25&gt;$C$6,$B$9*$C$6,$B$9*$A25)))</f>
        <v>0.0555555555555556</v>
      </c>
      <c r="H25" s="38" t="n">
        <f aca="false">((($B$8*$A25)+(IF($A25&gt;$C$6,$B$9*$C$6,$B$9*$A25)))-(($J$8*$A25)+(IF($A25&gt;$K$6,H$18*$K$6,H$18*$A25))))/(($B$8*$A25)+(IF($A25&gt;$C$6,$B$9*$C$6,$B$9*$A25)))</f>
        <v>0.0277777777777778</v>
      </c>
      <c r="I25" s="38" t="n">
        <f aca="false">((($B$8*$A25)+(IF($A25&gt;$C$6,$B$9*$C$6,$B$9*$A25)))-(($J$8*$A25)+(IF($A25&gt;$K$6,I$18*$K$6,I$18*$A25))))/(($B$8*$A25)+(IF($A25&gt;$C$6,$B$9*$C$6,$B$9*$A25)))</f>
        <v>0</v>
      </c>
    </row>
    <row r="26" customFormat="false" ht="18" hidden="false" customHeight="true" outlineLevel="0" collapsed="false">
      <c r="A26" s="37" t="n">
        <v>2500</v>
      </c>
      <c r="C26" s="38" t="n">
        <f aca="false">((($B$8*$A26)+(IF($A26&gt;$C$6,$B$9*$C$6,$B$9*$A26)))-(($J$8*$A26)+(IF($A26&gt;$K$6,C$18*$K$6,C$18*$A26))))/(($B$8*$A26)+(IF($A26&gt;$C$6,$B$9*$C$6,$B$9*$A26)))</f>
        <v>0.166666666666667</v>
      </c>
      <c r="D26" s="38" t="n">
        <f aca="false">((($B$8*$A26)+(IF($A26&gt;$C$6,$B$9*$C$6,$B$9*$A26)))-(($J$8*$A26)+(IF($A26&gt;$K$6,D$18*$K$6,D$18*$A26))))/(($B$8*$A26)+(IF($A26&gt;$C$6,$B$9*$C$6,$B$9*$A26)))</f>
        <v>0.138888888888889</v>
      </c>
      <c r="E26" s="38" t="n">
        <f aca="false">((($B$8*$A26)+(IF($A26&gt;$C$6,$B$9*$C$6,$B$9*$A26)))-(($J$8*$A26)+(IF($A26&gt;$K$6,E$18*$K$6,E$18*$A26))))/(($B$8*$A26)+(IF($A26&gt;$C$6,$B$9*$C$6,$B$9*$A26)))</f>
        <v>0.111111111111111</v>
      </c>
      <c r="F26" s="38" t="n">
        <f aca="false">((($B$8*$A26)+(IF($A26&gt;$C$6,$B$9*$C$6,$B$9*$A26)))-(($J$8*$A26)+(IF($A26&gt;$K$6,F$18*$K$6,F$18*$A26))))/(($B$8*$A26)+(IF($A26&gt;$C$6,$B$9*$C$6,$B$9*$A26)))</f>
        <v>0.0833333333333333</v>
      </c>
      <c r="G26" s="38" t="n">
        <f aca="false">((($B$8*$A26)+(IF($A26&gt;$C$6,$B$9*$C$6,$B$9*$A26)))-(($J$8*$A26)+(IF($A26&gt;$K$6,G$18*$K$6,G$18*$A26))))/(($B$8*$A26)+(IF($A26&gt;$C$6,$B$9*$C$6,$B$9*$A26)))</f>
        <v>0.0555555555555556</v>
      </c>
      <c r="H26" s="38" t="n">
        <f aca="false">((($B$8*$A26)+(IF($A26&gt;$C$6,$B$9*$C$6,$B$9*$A26)))-(($J$8*$A26)+(IF($A26&gt;$K$6,H$18*$K$6,H$18*$A26))))/(($B$8*$A26)+(IF($A26&gt;$C$6,$B$9*$C$6,$B$9*$A26)))</f>
        <v>0.0277777777777778</v>
      </c>
      <c r="I26" s="38" t="n">
        <f aca="false">((($B$8*$A26)+(IF($A26&gt;$C$6,$B$9*$C$6,$B$9*$A26)))-(($J$8*$A26)+(IF($A26&gt;$K$6,I$18*$K$6,I$18*$A26))))/(($B$8*$A26)+(IF($A26&gt;$C$6,$B$9*$C$6,$B$9*$A26)))</f>
        <v>0</v>
      </c>
    </row>
    <row r="27" customFormat="false" ht="18" hidden="false" customHeight="true" outlineLevel="0" collapsed="false">
      <c r="A27" s="37" t="n">
        <v>2750</v>
      </c>
      <c r="C27" s="38" t="n">
        <f aca="false">((($B$8*$A27)+(IF($A27&gt;$C$6,$B$9*$C$6,$B$9*$A27)))-(($J$8*$A27)+(IF($A27&gt;$K$6,C$18*$K$6,C$18*$A27))))/(($B$8*$A27)+(IF($A27&gt;$C$6,$B$9*$C$6,$B$9*$A27)))</f>
        <v>0.166666666666667</v>
      </c>
      <c r="D27" s="38" t="n">
        <f aca="false">((($B$8*$A27)+(IF($A27&gt;$C$6,$B$9*$C$6,$B$9*$A27)))-(($J$8*$A27)+(IF($A27&gt;$K$6,D$18*$K$6,D$18*$A27))))/(($B$8*$A27)+(IF($A27&gt;$C$6,$B$9*$C$6,$B$9*$A27)))</f>
        <v>0.138888888888889</v>
      </c>
      <c r="E27" s="38" t="n">
        <f aca="false">((($B$8*$A27)+(IF($A27&gt;$C$6,$B$9*$C$6,$B$9*$A27)))-(($J$8*$A27)+(IF($A27&gt;$K$6,E$18*$K$6,E$18*$A27))))/(($B$8*$A27)+(IF($A27&gt;$C$6,$B$9*$C$6,$B$9*$A27)))</f>
        <v>0.111111111111111</v>
      </c>
      <c r="F27" s="38" t="n">
        <f aca="false">((($B$8*$A27)+(IF($A27&gt;$C$6,$B$9*$C$6,$B$9*$A27)))-(($J$8*$A27)+(IF($A27&gt;$K$6,F$18*$K$6,F$18*$A27))))/(($B$8*$A27)+(IF($A27&gt;$C$6,$B$9*$C$6,$B$9*$A27)))</f>
        <v>0.0833333333333333</v>
      </c>
      <c r="G27" s="38" t="n">
        <f aca="false">((($B$8*$A27)+(IF($A27&gt;$C$6,$B$9*$C$6,$B$9*$A27)))-(($J$8*$A27)+(IF($A27&gt;$K$6,G$18*$K$6,G$18*$A27))))/(($B$8*$A27)+(IF($A27&gt;$C$6,$B$9*$C$6,$B$9*$A27)))</f>
        <v>0.0555555555555556</v>
      </c>
      <c r="H27" s="38" t="n">
        <f aca="false">((($B$8*$A27)+(IF($A27&gt;$C$6,$B$9*$C$6,$B$9*$A27)))-(($J$8*$A27)+(IF($A27&gt;$K$6,H$18*$K$6,H$18*$A27))))/(($B$8*$A27)+(IF($A27&gt;$C$6,$B$9*$C$6,$B$9*$A27)))</f>
        <v>0.0277777777777778</v>
      </c>
      <c r="I27" s="38" t="n">
        <f aca="false">((($B$8*$A27)+(IF($A27&gt;$C$6,$B$9*$C$6,$B$9*$A27)))-(($J$8*$A27)+(IF($A27&gt;$K$6,I$18*$K$6,I$18*$A27))))/(($B$8*$A27)+(IF($A27&gt;$C$6,$B$9*$C$6,$B$9*$A27)))</f>
        <v>0</v>
      </c>
    </row>
    <row r="28" customFormat="false" ht="18" hidden="false" customHeight="true" outlineLevel="0" collapsed="false">
      <c r="A28" s="37" t="n">
        <v>3000</v>
      </c>
      <c r="C28" s="38" t="n">
        <f aca="false">((($B$8*$A28)+(IF($A28&gt;$C$6,$B$9*$C$6,$B$9*$A28)))-(($J$8*$A28)+(IF($A28&gt;$K$6,C$18*$K$6,C$18*$A28))))/(($B$8*$A28)+(IF($A28&gt;$C$6,$B$9*$C$6,$B$9*$A28)))</f>
        <v>0.166666666666667</v>
      </c>
      <c r="D28" s="38" t="n">
        <f aca="false">((($B$8*$A28)+(IF($A28&gt;$C$6,$B$9*$C$6,$B$9*$A28)))-(($J$8*$A28)+(IF($A28&gt;$K$6,D$18*$K$6,D$18*$A28))))/(($B$8*$A28)+(IF($A28&gt;$C$6,$B$9*$C$6,$B$9*$A28)))</f>
        <v>0.138888888888889</v>
      </c>
      <c r="E28" s="38" t="n">
        <f aca="false">((($B$8*$A28)+(IF($A28&gt;$C$6,$B$9*$C$6,$B$9*$A28)))-(($J$8*$A28)+(IF($A28&gt;$K$6,E$18*$K$6,E$18*$A28))))/(($B$8*$A28)+(IF($A28&gt;$C$6,$B$9*$C$6,$B$9*$A28)))</f>
        <v>0.111111111111111</v>
      </c>
      <c r="F28" s="38" t="n">
        <f aca="false">((($B$8*$A28)+(IF($A28&gt;$C$6,$B$9*$C$6,$B$9*$A28)))-(($J$8*$A28)+(IF($A28&gt;$K$6,F$18*$K$6,F$18*$A28))))/(($B$8*$A28)+(IF($A28&gt;$C$6,$B$9*$C$6,$B$9*$A28)))</f>
        <v>0.0833333333333333</v>
      </c>
      <c r="G28" s="38" t="n">
        <f aca="false">((($B$8*$A28)+(IF($A28&gt;$C$6,$B$9*$C$6,$B$9*$A28)))-(($J$8*$A28)+(IF($A28&gt;$K$6,G$18*$K$6,G$18*$A28))))/(($B$8*$A28)+(IF($A28&gt;$C$6,$B$9*$C$6,$B$9*$A28)))</f>
        <v>0.0555555555555556</v>
      </c>
      <c r="H28" s="38" t="n">
        <f aca="false">((($B$8*$A28)+(IF($A28&gt;$C$6,$B$9*$C$6,$B$9*$A28)))-(($J$8*$A28)+(IF($A28&gt;$K$6,H$18*$K$6,H$18*$A28))))/(($B$8*$A28)+(IF($A28&gt;$C$6,$B$9*$C$6,$B$9*$A28)))</f>
        <v>0.0277777777777778</v>
      </c>
      <c r="I28" s="38" t="n">
        <f aca="false">((($B$8*$A28)+(IF($A28&gt;$C$6,$B$9*$C$6,$B$9*$A28)))-(($J$8*$A28)+(IF($A28&gt;$K$6,I$18*$K$6,I$18*$A28))))/(($B$8*$A28)+(IF($A28&gt;$C$6,$B$9*$C$6,$B$9*$A28)))</f>
        <v>0</v>
      </c>
    </row>
    <row r="29" customFormat="false" ht="18" hidden="false" customHeight="true" outlineLevel="0" collapsed="false">
      <c r="A29" s="37" t="n">
        <v>3250</v>
      </c>
      <c r="C29" s="38" t="n">
        <f aca="false">((($B$8*$A29)+(IF($A29&gt;$C$6,$B$9*$C$6,$B$9*$A29)))-(($J$8*$A29)+(IF($A29&gt;$K$6,C$18*$K$6,C$18*$A29))))/(($B$8*$A29)+(IF($A29&gt;$C$6,$B$9*$C$6,$B$9*$A29)))</f>
        <v>0.166666666666667</v>
      </c>
      <c r="D29" s="38" t="n">
        <f aca="false">((($B$8*$A29)+(IF($A29&gt;$C$6,$B$9*$C$6,$B$9*$A29)))-(($J$8*$A29)+(IF($A29&gt;$K$6,D$18*$K$6,D$18*$A29))))/(($B$8*$A29)+(IF($A29&gt;$C$6,$B$9*$C$6,$B$9*$A29)))</f>
        <v>0.138888888888889</v>
      </c>
      <c r="E29" s="38" t="n">
        <f aca="false">((($B$8*$A29)+(IF($A29&gt;$C$6,$B$9*$C$6,$B$9*$A29)))-(($J$8*$A29)+(IF($A29&gt;$K$6,E$18*$K$6,E$18*$A29))))/(($B$8*$A29)+(IF($A29&gt;$C$6,$B$9*$C$6,$B$9*$A29)))</f>
        <v>0.111111111111111</v>
      </c>
      <c r="F29" s="38" t="n">
        <f aca="false">((($B$8*$A29)+(IF($A29&gt;$C$6,$B$9*$C$6,$B$9*$A29)))-(($J$8*$A29)+(IF($A29&gt;$K$6,F$18*$K$6,F$18*$A29))))/(($B$8*$A29)+(IF($A29&gt;$C$6,$B$9*$C$6,$B$9*$A29)))</f>
        <v>0.0833333333333333</v>
      </c>
      <c r="G29" s="38" t="n">
        <f aca="false">((($B$8*$A29)+(IF($A29&gt;$C$6,$B$9*$C$6,$B$9*$A29)))-(($J$8*$A29)+(IF($A29&gt;$K$6,G$18*$K$6,G$18*$A29))))/(($B$8*$A29)+(IF($A29&gt;$C$6,$B$9*$C$6,$B$9*$A29)))</f>
        <v>0.0555555555555556</v>
      </c>
      <c r="H29" s="38" t="n">
        <f aca="false">((($B$8*$A29)+(IF($A29&gt;$C$6,$B$9*$C$6,$B$9*$A29)))-(($J$8*$A29)+(IF($A29&gt;$K$6,H$18*$K$6,H$18*$A29))))/(($B$8*$A29)+(IF($A29&gt;$C$6,$B$9*$C$6,$B$9*$A29)))</f>
        <v>0.0277777777777778</v>
      </c>
      <c r="I29" s="38" t="n">
        <f aca="false">((($B$8*$A29)+(IF($A29&gt;$C$6,$B$9*$C$6,$B$9*$A29)))-(($J$8*$A29)+(IF($A29&gt;$K$6,I$18*$K$6,I$18*$A29))))/(($B$8*$A29)+(IF($A29&gt;$C$6,$B$9*$C$6,$B$9*$A29)))</f>
        <v>0</v>
      </c>
    </row>
    <row r="30" customFormat="false" ht="18" hidden="false" customHeight="true" outlineLevel="0" collapsed="false">
      <c r="A30" s="37" t="n">
        <v>3500</v>
      </c>
      <c r="C30" s="38" t="n">
        <f aca="false">((($B$8*$A30)+(IF($A30&gt;$C$6,$B$9*$C$6,$B$9*$A30)))-(($J$8*$A30)+(IF($A30&gt;$K$6,C$18*$K$6,C$18*$A30))))/(($B$8*$A30)+(IF($A30&gt;$C$6,$B$9*$C$6,$B$9*$A30)))</f>
        <v>0.166666666666667</v>
      </c>
      <c r="D30" s="38" t="n">
        <f aca="false">((($B$8*$A30)+(IF($A30&gt;$C$6,$B$9*$C$6,$B$9*$A30)))-(($J$8*$A30)+(IF($A30&gt;$K$6,D$18*$K$6,D$18*$A30))))/(($B$8*$A30)+(IF($A30&gt;$C$6,$B$9*$C$6,$B$9*$A30)))</f>
        <v>0.138888888888889</v>
      </c>
      <c r="E30" s="38" t="n">
        <f aca="false">((($B$8*$A30)+(IF($A30&gt;$C$6,$B$9*$C$6,$B$9*$A30)))-(($J$8*$A30)+(IF($A30&gt;$K$6,E$18*$K$6,E$18*$A30))))/(($B$8*$A30)+(IF($A30&gt;$C$6,$B$9*$C$6,$B$9*$A30)))</f>
        <v>0.111111111111111</v>
      </c>
      <c r="F30" s="38" t="n">
        <f aca="false">((($B$8*$A30)+(IF($A30&gt;$C$6,$B$9*$C$6,$B$9*$A30)))-(($J$8*$A30)+(IF($A30&gt;$K$6,F$18*$K$6,F$18*$A30))))/(($B$8*$A30)+(IF($A30&gt;$C$6,$B$9*$C$6,$B$9*$A30)))</f>
        <v>0.0833333333333333</v>
      </c>
      <c r="G30" s="38" t="n">
        <f aca="false">((($B$8*$A30)+(IF($A30&gt;$C$6,$B$9*$C$6,$B$9*$A30)))-(($J$8*$A30)+(IF($A30&gt;$K$6,G$18*$K$6,G$18*$A30))))/(($B$8*$A30)+(IF($A30&gt;$C$6,$B$9*$C$6,$B$9*$A30)))</f>
        <v>0.0555555555555556</v>
      </c>
      <c r="H30" s="38" t="n">
        <f aca="false">((($B$8*$A30)+(IF($A30&gt;$C$6,$B$9*$C$6,$B$9*$A30)))-(($J$8*$A30)+(IF($A30&gt;$K$6,H$18*$K$6,H$18*$A30))))/(($B$8*$A30)+(IF($A30&gt;$C$6,$B$9*$C$6,$B$9*$A30)))</f>
        <v>0.0277777777777778</v>
      </c>
      <c r="I30" s="38" t="n">
        <f aca="false">((($B$8*$A30)+(IF($A30&gt;$C$6,$B$9*$C$6,$B$9*$A30)))-(($J$8*$A30)+(IF($A30&gt;$K$6,I$18*$K$6,I$18*$A30))))/(($B$8*$A30)+(IF($A30&gt;$C$6,$B$9*$C$6,$B$9*$A30)))</f>
        <v>0</v>
      </c>
      <c r="J30" s="38"/>
    </row>
    <row r="31" customFormat="false" ht="18" hidden="false" customHeight="true" outlineLevel="0" collapsed="false">
      <c r="A31" s="37" t="n">
        <v>3750</v>
      </c>
      <c r="C31" s="38" t="n">
        <f aca="false">((($B$8*$A31)+(IF($A31&gt;$C$6,$B$9*$C$6,$B$9*$A31)))-(($J$8*$A31)+(IF($A31&gt;$K$6,C$18*$K$6,C$18*$A31))))/(($B$8*$A31)+(IF($A31&gt;$C$6,$B$9*$C$6,$B$9*$A31)))</f>
        <v>0.166666666666667</v>
      </c>
      <c r="D31" s="38" t="n">
        <f aca="false">((($B$8*$A31)+(IF($A31&gt;$C$6,$B$9*$C$6,$B$9*$A31)))-(($J$8*$A31)+(IF($A31&gt;$K$6,D$18*$K$6,D$18*$A31))))/(($B$8*$A31)+(IF($A31&gt;$C$6,$B$9*$C$6,$B$9*$A31)))</f>
        <v>0.138888888888889</v>
      </c>
      <c r="E31" s="38" t="n">
        <f aca="false">((($B$8*$A31)+(IF($A31&gt;$C$6,$B$9*$C$6,$B$9*$A31)))-(($J$8*$A31)+(IF($A31&gt;$K$6,E$18*$K$6,E$18*$A31))))/(($B$8*$A31)+(IF($A31&gt;$C$6,$B$9*$C$6,$B$9*$A31)))</f>
        <v>0.111111111111111</v>
      </c>
      <c r="F31" s="38" t="n">
        <f aca="false">((($B$8*$A31)+(IF($A31&gt;$C$6,$B$9*$C$6,$B$9*$A31)))-(($J$8*$A31)+(IF($A31&gt;$K$6,F$18*$K$6,F$18*$A31))))/(($B$8*$A31)+(IF($A31&gt;$C$6,$B$9*$C$6,$B$9*$A31)))</f>
        <v>0.0833333333333333</v>
      </c>
      <c r="G31" s="38" t="n">
        <f aca="false">((($B$8*$A31)+(IF($A31&gt;$C$6,$B$9*$C$6,$B$9*$A31)))-(($J$8*$A31)+(IF($A31&gt;$K$6,G$18*$K$6,G$18*$A31))))/(($B$8*$A31)+(IF($A31&gt;$C$6,$B$9*$C$6,$B$9*$A31)))</f>
        <v>0.0555555555555556</v>
      </c>
      <c r="H31" s="38" t="n">
        <f aca="false">((($B$8*$A31)+(IF($A31&gt;$C$6,$B$9*$C$6,$B$9*$A31)))-(($J$8*$A31)+(IF($A31&gt;$K$6,H$18*$K$6,H$18*$A31))))/(($B$8*$A31)+(IF($A31&gt;$C$6,$B$9*$C$6,$B$9*$A31)))</f>
        <v>0.0277777777777778</v>
      </c>
      <c r="I31" s="38" t="n">
        <f aca="false">((($B$8*$A31)+(IF($A31&gt;$C$6,$B$9*$C$6,$B$9*$A31)))-(($J$8*$A31)+(IF($A31&gt;$K$6,I$18*$K$6,I$18*$A31))))/(($B$8*$A31)+(IF($A31&gt;$C$6,$B$9*$C$6,$B$9*$A31)))</f>
        <v>0</v>
      </c>
    </row>
    <row r="32" customFormat="false" ht="18" hidden="false" customHeight="true" outlineLevel="0" collapsed="false">
      <c r="A32" s="37" t="n">
        <v>4000</v>
      </c>
      <c r="C32" s="38" t="n">
        <f aca="false">((($B$8*$A32)+(IF($A32&gt;$C$6,$B$9*$C$6,$B$9*$A32)))-(($J$8*$A32)+(IF($A32&gt;$K$6,C$18*$K$6,C$18*$A32))))/(($B$8*$A32)+(IF($A32&gt;$C$6,$B$9*$C$6,$B$9*$A32)))</f>
        <v>0.166666666666667</v>
      </c>
      <c r="D32" s="38" t="n">
        <f aca="false">((($B$8*$A32)+(IF($A32&gt;$C$6,$B$9*$C$6,$B$9*$A32)))-(($J$8*$A32)+(IF($A32&gt;$K$6,D$18*$K$6,D$18*$A32))))/(($B$8*$A32)+(IF($A32&gt;$C$6,$B$9*$C$6,$B$9*$A32)))</f>
        <v>0.138888888888889</v>
      </c>
      <c r="E32" s="38" t="n">
        <f aca="false">((($B$8*$A32)+(IF($A32&gt;$C$6,$B$9*$C$6,$B$9*$A32)))-(($J$8*$A32)+(IF($A32&gt;$K$6,E$18*$K$6,E$18*$A32))))/(($B$8*$A32)+(IF($A32&gt;$C$6,$B$9*$C$6,$B$9*$A32)))</f>
        <v>0.111111111111111</v>
      </c>
      <c r="F32" s="38" t="n">
        <f aca="false">((($B$8*$A32)+(IF($A32&gt;$C$6,$B$9*$C$6,$B$9*$A32)))-(($J$8*$A32)+(IF($A32&gt;$K$6,F$18*$K$6,F$18*$A32))))/(($B$8*$A32)+(IF($A32&gt;$C$6,$B$9*$C$6,$B$9*$A32)))</f>
        <v>0.0833333333333333</v>
      </c>
      <c r="G32" s="38" t="n">
        <f aca="false">((($B$8*$A32)+(IF($A32&gt;$C$6,$B$9*$C$6,$B$9*$A32)))-(($J$8*$A32)+(IF($A32&gt;$K$6,G$18*$K$6,G$18*$A32))))/(($B$8*$A32)+(IF($A32&gt;$C$6,$B$9*$C$6,$B$9*$A32)))</f>
        <v>0.0555555555555556</v>
      </c>
      <c r="H32" s="38" t="n">
        <f aca="false">((($B$8*$A32)+(IF($A32&gt;$C$6,$B$9*$C$6,$B$9*$A32)))-(($J$8*$A32)+(IF($A32&gt;$K$6,H$18*$K$6,H$18*$A32))))/(($B$8*$A32)+(IF($A32&gt;$C$6,$B$9*$C$6,$B$9*$A32)))</f>
        <v>0.0277777777777778</v>
      </c>
      <c r="I32" s="38" t="n">
        <f aca="false">((($B$8*$A32)+(IF($A32&gt;$C$6,$B$9*$C$6,$B$9*$A32)))-(($J$8*$A32)+(IF($A32&gt;$K$6,I$18*$K$6,I$18*$A32))))/(($B$8*$A32)+(IF($A32&gt;$C$6,$B$9*$C$6,$B$9*$A32)))</f>
        <v>0</v>
      </c>
      <c r="J32" s="38"/>
    </row>
    <row r="33" customFormat="false" ht="18" hidden="false" customHeight="true" outlineLevel="0" collapsed="false">
      <c r="A33" s="37" t="n">
        <v>4250</v>
      </c>
      <c r="C33" s="38" t="n">
        <f aca="false">((($B$8*$A33)+(IF($A33&gt;$C$6,$B$9*$C$6,$B$9*$A33)))-(($J$8*$A33)+(IF($A33&gt;$K$6,C$18*$K$6,C$18*$A33))))/(($B$8*$A33)+(IF($A33&gt;$C$6,$B$9*$C$6,$B$9*$A33)))</f>
        <v>0.166666666666667</v>
      </c>
      <c r="D33" s="38" t="n">
        <f aca="false">((($B$8*$A33)+(IF($A33&gt;$C$6,$B$9*$C$6,$B$9*$A33)))-(($J$8*$A33)+(IF($A33&gt;$K$6,D$18*$K$6,D$18*$A33))))/(($B$8*$A33)+(IF($A33&gt;$C$6,$B$9*$C$6,$B$9*$A33)))</f>
        <v>0.138888888888889</v>
      </c>
      <c r="E33" s="38" t="n">
        <f aca="false">((($B$8*$A33)+(IF($A33&gt;$C$6,$B$9*$C$6,$B$9*$A33)))-(($J$8*$A33)+(IF($A33&gt;$K$6,E$18*$K$6,E$18*$A33))))/(($B$8*$A33)+(IF($A33&gt;$C$6,$B$9*$C$6,$B$9*$A33)))</f>
        <v>0.111111111111111</v>
      </c>
      <c r="F33" s="38" t="n">
        <f aca="false">((($B$8*$A33)+(IF($A33&gt;$C$6,$B$9*$C$6,$B$9*$A33)))-(($J$8*$A33)+(IF($A33&gt;$K$6,F$18*$K$6,F$18*$A33))))/(($B$8*$A33)+(IF($A33&gt;$C$6,$B$9*$C$6,$B$9*$A33)))</f>
        <v>0.0833333333333333</v>
      </c>
      <c r="G33" s="38" t="n">
        <f aca="false">((($B$8*$A33)+(IF($A33&gt;$C$6,$B$9*$C$6,$B$9*$A33)))-(($J$8*$A33)+(IF($A33&gt;$K$6,G$18*$K$6,G$18*$A33))))/(($B$8*$A33)+(IF($A33&gt;$C$6,$B$9*$C$6,$B$9*$A33)))</f>
        <v>0.0555555555555556</v>
      </c>
      <c r="H33" s="38" t="n">
        <f aca="false">((($B$8*$A33)+(IF($A33&gt;$C$6,$B$9*$C$6,$B$9*$A33)))-(($J$8*$A33)+(IF($A33&gt;$K$6,H$18*$K$6,H$18*$A33))))/(($B$8*$A33)+(IF($A33&gt;$C$6,$B$9*$C$6,$B$9*$A33)))</f>
        <v>0.0277777777777778</v>
      </c>
      <c r="I33" s="38" t="n">
        <f aca="false">((($B$8*$A33)+(IF($A33&gt;$C$6,$B$9*$C$6,$B$9*$A33)))-(($J$8*$A33)+(IF($A33&gt;$K$6,I$18*$K$6,I$18*$A33))))/(($B$8*$A33)+(IF($A33&gt;$C$6,$B$9*$C$6,$B$9*$A33)))</f>
        <v>0</v>
      </c>
    </row>
    <row r="34" customFormat="false" ht="18" hidden="false" customHeight="true" outlineLevel="0" collapsed="false">
      <c r="A34" s="37" t="n">
        <v>4500</v>
      </c>
      <c r="C34" s="38" t="n">
        <f aca="false">((($B$8*$A34)+(IF($A34&gt;$C$6,$B$9*$C$6,$B$9*$A34)))-(($J$8*$A34)+(IF($A34&gt;$K$6,C$18*$K$6,C$18*$A34))))/(($B$8*$A34)+(IF($A34&gt;$C$6,$B$9*$C$6,$B$9*$A34)))</f>
        <v>0.166666666666667</v>
      </c>
      <c r="D34" s="38" t="n">
        <f aca="false">((($B$8*$A34)+(IF($A34&gt;$C$6,$B$9*$C$6,$B$9*$A34)))-(($J$8*$A34)+(IF($A34&gt;$K$6,D$18*$K$6,D$18*$A34))))/(($B$8*$A34)+(IF($A34&gt;$C$6,$B$9*$C$6,$B$9*$A34)))</f>
        <v>0.138888888888889</v>
      </c>
      <c r="E34" s="38" t="n">
        <f aca="false">((($B$8*$A34)+(IF($A34&gt;$C$6,$B$9*$C$6,$B$9*$A34)))-(($J$8*$A34)+(IF($A34&gt;$K$6,E$18*$K$6,E$18*$A34))))/(($B$8*$A34)+(IF($A34&gt;$C$6,$B$9*$C$6,$B$9*$A34)))</f>
        <v>0.111111111111111</v>
      </c>
      <c r="F34" s="38" t="n">
        <f aca="false">((($B$8*$A34)+(IF($A34&gt;$C$6,$B$9*$C$6,$B$9*$A34)))-(($J$8*$A34)+(IF($A34&gt;$K$6,F$18*$K$6,F$18*$A34))))/(($B$8*$A34)+(IF($A34&gt;$C$6,$B$9*$C$6,$B$9*$A34)))</f>
        <v>0.0833333333333333</v>
      </c>
      <c r="G34" s="38" t="n">
        <f aca="false">((($B$8*$A34)+(IF($A34&gt;$C$6,$B$9*$C$6,$B$9*$A34)))-(($J$8*$A34)+(IF($A34&gt;$K$6,G$18*$K$6,G$18*$A34))))/(($B$8*$A34)+(IF($A34&gt;$C$6,$B$9*$C$6,$B$9*$A34)))</f>
        <v>0.0555555555555556</v>
      </c>
      <c r="H34" s="38" t="n">
        <f aca="false">((($B$8*$A34)+(IF($A34&gt;$C$6,$B$9*$C$6,$B$9*$A34)))-(($J$8*$A34)+(IF($A34&gt;$K$6,H$18*$K$6,H$18*$A34))))/(($B$8*$A34)+(IF($A34&gt;$C$6,$B$9*$C$6,$B$9*$A34)))</f>
        <v>0.0277777777777778</v>
      </c>
      <c r="I34" s="38" t="n">
        <f aca="false">((($B$8*$A34)+(IF($A34&gt;$C$6,$B$9*$C$6,$B$9*$A34)))-(($J$8*$A34)+(IF($A34&gt;$K$6,I$18*$K$6,I$18*$A34))))/(($B$8*$A34)+(IF($A34&gt;$C$6,$B$9*$C$6,$B$9*$A34)))</f>
        <v>0</v>
      </c>
    </row>
    <row r="35" customFormat="false" ht="18" hidden="false" customHeight="true" outlineLevel="0" collapsed="false">
      <c r="A35" s="37" t="n">
        <v>4750</v>
      </c>
      <c r="C35" s="38" t="n">
        <f aca="false">((($B$8*$A35)+(IF($A35&gt;$C$6,$B$9*$C$6,$B$9*$A35)))-(($J$8*$A35)+(IF($A35&gt;$K$6,C$18*$K$6,C$18*$A35))))/(($B$8*$A35)+(IF($A35&gt;$C$6,$B$9*$C$6,$B$9*$A35)))</f>
        <v>0.181286549707602</v>
      </c>
      <c r="D35" s="38" t="n">
        <f aca="false">((($B$8*$A35)+(IF($A35&gt;$C$6,$B$9*$C$6,$B$9*$A35)))-(($J$8*$A35)+(IF($A35&gt;$K$6,D$18*$K$6,D$18*$A35))))/(($B$8*$A35)+(IF($A35&gt;$C$6,$B$9*$C$6,$B$9*$A35)))</f>
        <v>0.154970760233918</v>
      </c>
      <c r="E35" s="38" t="n">
        <f aca="false">((($B$8*$A35)+(IF($A35&gt;$C$6,$B$9*$C$6,$B$9*$A35)))-(($J$8*$A35)+(IF($A35&gt;$K$6,E$18*$K$6,E$18*$A35))))/(($B$8*$A35)+(IF($A35&gt;$C$6,$B$9*$C$6,$B$9*$A35)))</f>
        <v>0.128654970760234</v>
      </c>
      <c r="F35" s="38" t="n">
        <f aca="false">((($B$8*$A35)+(IF($A35&gt;$C$6,$B$9*$C$6,$B$9*$A35)))-(($J$8*$A35)+(IF($A35&gt;$K$6,F$18*$K$6,F$18*$A35))))/(($B$8*$A35)+(IF($A35&gt;$C$6,$B$9*$C$6,$B$9*$A35)))</f>
        <v>0.10233918128655</v>
      </c>
      <c r="G35" s="38" t="n">
        <f aca="false">((($B$8*$A35)+(IF($A35&gt;$C$6,$B$9*$C$6,$B$9*$A35)))-(($J$8*$A35)+(IF($A35&gt;$K$6,G$18*$K$6,G$18*$A35))))/(($B$8*$A35)+(IF($A35&gt;$C$6,$B$9*$C$6,$B$9*$A35)))</f>
        <v>0.0760233918128655</v>
      </c>
      <c r="H35" s="38" t="n">
        <f aca="false">((($B$8*$A35)+(IF($A35&gt;$C$6,$B$9*$C$6,$B$9*$A35)))-(($J$8*$A35)+(IF($A35&gt;$K$6,H$18*$K$6,H$18*$A35))))/(($B$8*$A35)+(IF($A35&gt;$C$6,$B$9*$C$6,$B$9*$A35)))</f>
        <v>0.0497076023391813</v>
      </c>
      <c r="I35" s="38" t="n">
        <f aca="false">((($B$8*$A35)+(IF($A35&gt;$C$6,$B$9*$C$6,$B$9*$A35)))-(($J$8*$A35)+(IF($A35&gt;$K$6,I$18*$K$6,I$18*$A35))))/(($B$8*$A35)+(IF($A35&gt;$C$6,$B$9*$C$6,$B$9*$A35)))</f>
        <v>0.0233918128654971</v>
      </c>
    </row>
    <row r="36" customFormat="false" ht="18" hidden="false" customHeight="true" outlineLevel="0" collapsed="false">
      <c r="A36" s="37" t="n">
        <v>5000</v>
      </c>
      <c r="C36" s="38" t="n">
        <f aca="false">((($B$8*$A36)+(IF($A36&gt;$C$6,$B$9*$C$6,$B$9*$A36)))-(($J$8*$A36)+(IF($A36&gt;$K$6,C$18*$K$6,C$18*$A36))))/(($B$8*$A36)+(IF($A36&gt;$C$6,$B$9*$C$6,$B$9*$A36)))</f>
        <v>0.194444444444444</v>
      </c>
      <c r="D36" s="38" t="n">
        <f aca="false">((($B$8*$A36)+(IF($A36&gt;$C$6,$B$9*$C$6,$B$9*$A36)))-(($J$8*$A36)+(IF($A36&gt;$K$6,D$18*$K$6,D$18*$A36))))/(($B$8*$A36)+(IF($A36&gt;$C$6,$B$9*$C$6,$B$9*$A36)))</f>
        <v>0.169444444444444</v>
      </c>
      <c r="E36" s="38" t="n">
        <f aca="false">((($B$8*$A36)+(IF($A36&gt;$C$6,$B$9*$C$6,$B$9*$A36)))-(($J$8*$A36)+(IF($A36&gt;$K$6,E$18*$K$6,E$18*$A36))))/(($B$8*$A36)+(IF($A36&gt;$C$6,$B$9*$C$6,$B$9*$A36)))</f>
        <v>0.144444444444444</v>
      </c>
      <c r="F36" s="38" t="n">
        <f aca="false">((($B$8*$A36)+(IF($A36&gt;$C$6,$B$9*$C$6,$B$9*$A36)))-(($J$8*$A36)+(IF($A36&gt;$K$6,F$18*$K$6,F$18*$A36))))/(($B$8*$A36)+(IF($A36&gt;$C$6,$B$9*$C$6,$B$9*$A36)))</f>
        <v>0.119444444444444</v>
      </c>
      <c r="G36" s="38" t="n">
        <f aca="false">((($B$8*$A36)+(IF($A36&gt;$C$6,$B$9*$C$6,$B$9*$A36)))-(($J$8*$A36)+(IF($A36&gt;$K$6,G$18*$K$6,G$18*$A36))))/(($B$8*$A36)+(IF($A36&gt;$C$6,$B$9*$C$6,$B$9*$A36)))</f>
        <v>0.0944444444444444</v>
      </c>
      <c r="H36" s="38" t="n">
        <f aca="false">((($B$8*$A36)+(IF($A36&gt;$C$6,$B$9*$C$6,$B$9*$A36)))-(($J$8*$A36)+(IF($A36&gt;$K$6,H$18*$K$6,H$18*$A36))))/(($B$8*$A36)+(IF($A36&gt;$C$6,$B$9*$C$6,$B$9*$A36)))</f>
        <v>0.0694444444444445</v>
      </c>
      <c r="I36" s="38" t="n">
        <f aca="false">((($B$8*$A36)+(IF($A36&gt;$C$6,$B$9*$C$6,$B$9*$A36)))-(($J$8*$A36)+(IF($A36&gt;$K$6,I$18*$K$6,I$18*$A36))))/(($B$8*$A36)+(IF($A36&gt;$C$6,$B$9*$C$6,$B$9*$A36)))</f>
        <v>0.0444444444444444</v>
      </c>
    </row>
    <row r="37" customFormat="false" ht="18" hidden="false" customHeight="true" outlineLevel="0" collapsed="false">
      <c r="A37" s="37" t="n">
        <v>5250</v>
      </c>
      <c r="C37" s="38" t="n">
        <f aca="false">((($B$8*$A37)+(IF($A37&gt;$C$6,$B$9*$C$6,$B$9*$A37)))-(($J$8*$A37)+(IF($A37&gt;$K$6,C$18*$K$6,C$18*$A37))))/(($B$8*$A37)+(IF($A37&gt;$C$6,$B$9*$C$6,$B$9*$A37)))</f>
        <v>0.206349206349206</v>
      </c>
      <c r="D37" s="38" t="n">
        <f aca="false">((($B$8*$A37)+(IF($A37&gt;$C$6,$B$9*$C$6,$B$9*$A37)))-(($J$8*$A37)+(IF($A37&gt;$K$6,D$18*$K$6,D$18*$A37))))/(($B$8*$A37)+(IF($A37&gt;$C$6,$B$9*$C$6,$B$9*$A37)))</f>
        <v>0.182539682539683</v>
      </c>
      <c r="E37" s="38" t="n">
        <f aca="false">((($B$8*$A37)+(IF($A37&gt;$C$6,$B$9*$C$6,$B$9*$A37)))-(($J$8*$A37)+(IF($A37&gt;$K$6,E$18*$K$6,E$18*$A37))))/(($B$8*$A37)+(IF($A37&gt;$C$6,$B$9*$C$6,$B$9*$A37)))</f>
        <v>0.158730158730159</v>
      </c>
      <c r="F37" s="38" t="n">
        <f aca="false">((($B$8*$A37)+(IF($A37&gt;$C$6,$B$9*$C$6,$B$9*$A37)))-(($J$8*$A37)+(IF($A37&gt;$K$6,F$18*$K$6,F$18*$A37))))/(($B$8*$A37)+(IF($A37&gt;$C$6,$B$9*$C$6,$B$9*$A37)))</f>
        <v>0.134920634920635</v>
      </c>
      <c r="G37" s="38" t="n">
        <f aca="false">((($B$8*$A37)+(IF($A37&gt;$C$6,$B$9*$C$6,$B$9*$A37)))-(($J$8*$A37)+(IF($A37&gt;$K$6,G$18*$K$6,G$18*$A37))))/(($B$8*$A37)+(IF($A37&gt;$C$6,$B$9*$C$6,$B$9*$A37)))</f>
        <v>0.111111111111111</v>
      </c>
      <c r="H37" s="38" t="n">
        <f aca="false">((($B$8*$A37)+(IF($A37&gt;$C$6,$B$9*$C$6,$B$9*$A37)))-(($J$8*$A37)+(IF($A37&gt;$K$6,H$18*$K$6,H$18*$A37))))/(($B$8*$A37)+(IF($A37&gt;$C$6,$B$9*$C$6,$B$9*$A37)))</f>
        <v>0.0873015873015873</v>
      </c>
      <c r="I37" s="38" t="n">
        <f aca="false">((($B$8*$A37)+(IF($A37&gt;$C$6,$B$9*$C$6,$B$9*$A37)))-(($J$8*$A37)+(IF($A37&gt;$K$6,I$18*$K$6,I$18*$A37))))/(($B$8*$A37)+(IF($A37&gt;$C$6,$B$9*$C$6,$B$9*$A37)))</f>
        <v>0.0634920634920635</v>
      </c>
    </row>
    <row r="38" customFormat="false" ht="18" hidden="false" customHeight="true" outlineLevel="0" collapsed="false">
      <c r="A38" s="37" t="n">
        <v>5500</v>
      </c>
      <c r="C38" s="38" t="n">
        <f aca="false">((($B$8*$A38)+(IF($A38&gt;$C$6,$B$9*$C$6,$B$9*$A38)))-(($J$8*$A38)+(IF($A38&gt;$K$6,C$18*$K$6,C$18*$A38))))/(($B$8*$A38)+(IF($A38&gt;$C$6,$B$9*$C$6,$B$9*$A38)))</f>
        <v>0.217171717171717</v>
      </c>
      <c r="D38" s="38" t="n">
        <f aca="false">((($B$8*$A38)+(IF($A38&gt;$C$6,$B$9*$C$6,$B$9*$A38)))-(($J$8*$A38)+(IF($A38&gt;$K$6,D$18*$K$6,D$18*$A38))))/(($B$8*$A38)+(IF($A38&gt;$C$6,$B$9*$C$6,$B$9*$A38)))</f>
        <v>0.194444444444444</v>
      </c>
      <c r="E38" s="38" t="n">
        <f aca="false">((($B$8*$A38)+(IF($A38&gt;$C$6,$B$9*$C$6,$B$9*$A38)))-(($J$8*$A38)+(IF($A38&gt;$K$6,E$18*$K$6,E$18*$A38))))/(($B$8*$A38)+(IF($A38&gt;$C$6,$B$9*$C$6,$B$9*$A38)))</f>
        <v>0.171717171717172</v>
      </c>
      <c r="F38" s="38" t="n">
        <f aca="false">((($B$8*$A38)+(IF($A38&gt;$C$6,$B$9*$C$6,$B$9*$A38)))-(($J$8*$A38)+(IF($A38&gt;$K$6,F$18*$K$6,F$18*$A38))))/(($B$8*$A38)+(IF($A38&gt;$C$6,$B$9*$C$6,$B$9*$A38)))</f>
        <v>0.148989898989899</v>
      </c>
      <c r="G38" s="38" t="n">
        <f aca="false">((($B$8*$A38)+(IF($A38&gt;$C$6,$B$9*$C$6,$B$9*$A38)))-(($J$8*$A38)+(IF($A38&gt;$K$6,G$18*$K$6,G$18*$A38))))/(($B$8*$A38)+(IF($A38&gt;$C$6,$B$9*$C$6,$B$9*$A38)))</f>
        <v>0.126262626262626</v>
      </c>
      <c r="H38" s="38" t="n">
        <f aca="false">((($B$8*$A38)+(IF($A38&gt;$C$6,$B$9*$C$6,$B$9*$A38)))-(($J$8*$A38)+(IF($A38&gt;$K$6,H$18*$K$6,H$18*$A38))))/(($B$8*$A38)+(IF($A38&gt;$C$6,$B$9*$C$6,$B$9*$A38)))</f>
        <v>0.103535353535354</v>
      </c>
      <c r="I38" s="38" t="n">
        <f aca="false">((($B$8*$A38)+(IF($A38&gt;$C$6,$B$9*$C$6,$B$9*$A38)))-(($J$8*$A38)+(IF($A38&gt;$K$6,I$18*$K$6,I$18*$A38))))/(($B$8*$A38)+(IF($A38&gt;$C$6,$B$9*$C$6,$B$9*$A38)))</f>
        <v>0.0808080808080808</v>
      </c>
    </row>
    <row r="39" customFormat="false" ht="18" hidden="false" customHeight="true" outlineLevel="0" collapsed="false">
      <c r="A39" s="37" t="n">
        <v>5750</v>
      </c>
      <c r="C39" s="38" t="n">
        <f aca="false">((($B$8*$A39)+(IF($A39&gt;$C$6,$B$9*$C$6,$B$9*$A39)))-(($J$8*$A39)+(IF($A39&gt;$K$6,C$18*$K$6,C$18*$A39))))/(($B$8*$A39)+(IF($A39&gt;$C$6,$B$9*$C$6,$B$9*$A39)))</f>
        <v>0.227053140096618</v>
      </c>
      <c r="D39" s="38" t="n">
        <f aca="false">((($B$8*$A39)+(IF($A39&gt;$C$6,$B$9*$C$6,$B$9*$A39)))-(($J$8*$A39)+(IF($A39&gt;$K$6,D$18*$K$6,D$18*$A39))))/(($B$8*$A39)+(IF($A39&gt;$C$6,$B$9*$C$6,$B$9*$A39)))</f>
        <v>0.205314009661836</v>
      </c>
      <c r="E39" s="38" t="n">
        <f aca="false">((($B$8*$A39)+(IF($A39&gt;$C$6,$B$9*$C$6,$B$9*$A39)))-(($J$8*$A39)+(IF($A39&gt;$K$6,E$18*$K$6,E$18*$A39))))/(($B$8*$A39)+(IF($A39&gt;$C$6,$B$9*$C$6,$B$9*$A39)))</f>
        <v>0.183574879227053</v>
      </c>
      <c r="F39" s="38" t="n">
        <f aca="false">((($B$8*$A39)+(IF($A39&gt;$C$6,$B$9*$C$6,$B$9*$A39)))-(($J$8*$A39)+(IF($A39&gt;$K$6,F$18*$K$6,F$18*$A39))))/(($B$8*$A39)+(IF($A39&gt;$C$6,$B$9*$C$6,$B$9*$A39)))</f>
        <v>0.161835748792271</v>
      </c>
      <c r="G39" s="38" t="n">
        <f aca="false">((($B$8*$A39)+(IF($A39&gt;$C$6,$B$9*$C$6,$B$9*$A39)))-(($J$8*$A39)+(IF($A39&gt;$K$6,G$18*$K$6,G$18*$A39))))/(($B$8*$A39)+(IF($A39&gt;$C$6,$B$9*$C$6,$B$9*$A39)))</f>
        <v>0.140096618357488</v>
      </c>
      <c r="H39" s="38" t="n">
        <f aca="false">((($B$8*$A39)+(IF($A39&gt;$C$6,$B$9*$C$6,$B$9*$A39)))-(($J$8*$A39)+(IF($A39&gt;$K$6,H$18*$K$6,H$18*$A39))))/(($B$8*$A39)+(IF($A39&gt;$C$6,$B$9*$C$6,$B$9*$A39)))</f>
        <v>0.118357487922705</v>
      </c>
      <c r="I39" s="38" t="n">
        <f aca="false">((($B$8*$A39)+(IF($A39&gt;$C$6,$B$9*$C$6,$B$9*$A39)))-(($J$8*$A39)+(IF($A39&gt;$K$6,I$18*$K$6,I$18*$A39))))/(($B$8*$A39)+(IF($A39&gt;$C$6,$B$9*$C$6,$B$9*$A39)))</f>
        <v>0.0966183574879227</v>
      </c>
    </row>
    <row r="40" customFormat="false" ht="18" hidden="false" customHeight="true" outlineLevel="0" collapsed="false">
      <c r="A40" s="37" t="n">
        <v>6000</v>
      </c>
      <c r="C40" s="38" t="n">
        <f aca="false">((($B$8*$A40)+(IF($A40&gt;$C$6,$B$9*$C$6,$B$9*$A40)))-(($J$8*$A40)+(IF($A40&gt;$K$6,C$18*$K$6,C$18*$A40))))/(($B$8*$A40)+(IF($A40&gt;$C$6,$B$9*$C$6,$B$9*$A40)))</f>
        <v>0.236111111111111</v>
      </c>
      <c r="D40" s="38" t="n">
        <f aca="false">((($B$8*$A40)+(IF($A40&gt;$C$6,$B$9*$C$6,$B$9*$A40)))-(($J$8*$A40)+(IF($A40&gt;$K$6,D$18*$K$6,D$18*$A40))))/(($B$8*$A40)+(IF($A40&gt;$C$6,$B$9*$C$6,$B$9*$A40)))</f>
        <v>0.215277777777778</v>
      </c>
      <c r="E40" s="38" t="n">
        <f aca="false">((($B$8*$A40)+(IF($A40&gt;$C$6,$B$9*$C$6,$B$9*$A40)))-(($J$8*$A40)+(IF($A40&gt;$K$6,E$18*$K$6,E$18*$A40))))/(($B$8*$A40)+(IF($A40&gt;$C$6,$B$9*$C$6,$B$9*$A40)))</f>
        <v>0.194444444444444</v>
      </c>
      <c r="F40" s="38" t="n">
        <f aca="false">((($B$8*$A40)+(IF($A40&gt;$C$6,$B$9*$C$6,$B$9*$A40)))-(($J$8*$A40)+(IF($A40&gt;$K$6,F$18*$K$6,F$18*$A40))))/(($B$8*$A40)+(IF($A40&gt;$C$6,$B$9*$C$6,$B$9*$A40)))</f>
        <v>0.173611111111111</v>
      </c>
      <c r="G40" s="38" t="n">
        <f aca="false">((($B$8*$A40)+(IF($A40&gt;$C$6,$B$9*$C$6,$B$9*$A40)))-(($J$8*$A40)+(IF($A40&gt;$K$6,G$18*$K$6,G$18*$A40))))/(($B$8*$A40)+(IF($A40&gt;$C$6,$B$9*$C$6,$B$9*$A40)))</f>
        <v>0.152777777777778</v>
      </c>
      <c r="H40" s="38" t="n">
        <f aca="false">((($B$8*$A40)+(IF($A40&gt;$C$6,$B$9*$C$6,$B$9*$A40)))-(($J$8*$A40)+(IF($A40&gt;$K$6,H$18*$K$6,H$18*$A40))))/(($B$8*$A40)+(IF($A40&gt;$C$6,$B$9*$C$6,$B$9*$A40)))</f>
        <v>0.131944444444444</v>
      </c>
      <c r="I40" s="38" t="n">
        <f aca="false">((($B$8*$A40)+(IF($A40&gt;$C$6,$B$9*$C$6,$B$9*$A40)))-(($J$8*$A40)+(IF($A40&gt;$K$6,I$18*$K$6,I$18*$A40))))/(($B$8*$A40)+(IF($A40&gt;$C$6,$B$9*$C$6,$B$9*$A40)))</f>
        <v>0.111111111111111</v>
      </c>
    </row>
    <row r="41" customFormat="false" ht="18" hidden="false" customHeight="true" outlineLevel="0" collapsed="false">
      <c r="A41" s="37" t="n">
        <v>6250</v>
      </c>
      <c r="C41" s="38" t="n">
        <f aca="false">((($B$8*$A41)+(IF($A41&gt;$C$6,$B$9*$C$6,$B$9*$A41)))-(($J$8*$A41)+(IF($A41&gt;$K$6,C$18*$K$6,C$18*$A41))))/(($B$8*$A41)+(IF($A41&gt;$C$6,$B$9*$C$6,$B$9*$A41)))</f>
        <v>0.230769230769231</v>
      </c>
      <c r="D41" s="38" t="n">
        <f aca="false">((($B$8*$A41)+(IF($A41&gt;$C$6,$B$9*$C$6,$B$9*$A41)))-(($J$8*$A41)+(IF($A41&gt;$K$6,D$18*$K$6,D$18*$A41))))/(($B$8*$A41)+(IF($A41&gt;$C$6,$B$9*$C$6,$B$9*$A41)))</f>
        <v>0.210407239819005</v>
      </c>
      <c r="E41" s="38" t="n">
        <f aca="false">((($B$8*$A41)+(IF($A41&gt;$C$6,$B$9*$C$6,$B$9*$A41)))-(($J$8*$A41)+(IF($A41&gt;$K$6,E$18*$K$6,E$18*$A41))))/(($B$8*$A41)+(IF($A41&gt;$C$6,$B$9*$C$6,$B$9*$A41)))</f>
        <v>0.190045248868778</v>
      </c>
      <c r="F41" s="38" t="n">
        <f aca="false">((($B$8*$A41)+(IF($A41&gt;$C$6,$B$9*$C$6,$B$9*$A41)))-(($J$8*$A41)+(IF($A41&gt;$K$6,F$18*$K$6,F$18*$A41))))/(($B$8*$A41)+(IF($A41&gt;$C$6,$B$9*$C$6,$B$9*$A41)))</f>
        <v>0.169683257918552</v>
      </c>
      <c r="G41" s="38" t="n">
        <f aca="false">((($B$8*$A41)+(IF($A41&gt;$C$6,$B$9*$C$6,$B$9*$A41)))-(($J$8*$A41)+(IF($A41&gt;$K$6,G$18*$K$6,G$18*$A41))))/(($B$8*$A41)+(IF($A41&gt;$C$6,$B$9*$C$6,$B$9*$A41)))</f>
        <v>0.149321266968326</v>
      </c>
      <c r="H41" s="38" t="n">
        <f aca="false">((($B$8*$A41)+(IF($A41&gt;$C$6,$B$9*$C$6,$B$9*$A41)))-(($J$8*$A41)+(IF($A41&gt;$K$6,H$18*$K$6,H$18*$A41))))/(($B$8*$A41)+(IF($A41&gt;$C$6,$B$9*$C$6,$B$9*$A41)))</f>
        <v>0.1289592760181</v>
      </c>
      <c r="I41" s="38" t="n">
        <f aca="false">((($B$8*$A41)+(IF($A41&gt;$C$6,$B$9*$C$6,$B$9*$A41)))-(($J$8*$A41)+(IF($A41&gt;$K$6,I$18*$K$6,I$18*$A41))))/(($B$8*$A41)+(IF($A41&gt;$C$6,$B$9*$C$6,$B$9*$A41)))</f>
        <v>0.108597285067873</v>
      </c>
    </row>
    <row r="42" customFormat="false" ht="18" hidden="false" customHeight="true" outlineLevel="0" collapsed="false">
      <c r="A42" s="37" t="n">
        <v>6500</v>
      </c>
      <c r="C42" s="38" t="n">
        <f aca="false">((($B$8*$A42)+(IF($A42&gt;$C$6,$B$9*$C$6,$B$9*$A42)))-(($J$8*$A42)+(IF($A42&gt;$K$6,C$18*$K$6,C$18*$A42))))/(($B$8*$A42)+(IF($A42&gt;$C$6,$B$9*$C$6,$B$9*$A42)))</f>
        <v>0.225663716814159</v>
      </c>
      <c r="D42" s="38" t="n">
        <f aca="false">((($B$8*$A42)+(IF($A42&gt;$C$6,$B$9*$C$6,$B$9*$A42)))-(($J$8*$A42)+(IF($A42&gt;$K$6,D$18*$K$6,D$18*$A42))))/(($B$8*$A42)+(IF($A42&gt;$C$6,$B$9*$C$6,$B$9*$A42)))</f>
        <v>0.205752212389381</v>
      </c>
      <c r="E42" s="38" t="n">
        <f aca="false">((($B$8*$A42)+(IF($A42&gt;$C$6,$B$9*$C$6,$B$9*$A42)))-(($J$8*$A42)+(IF($A42&gt;$K$6,E$18*$K$6,E$18*$A42))))/(($B$8*$A42)+(IF($A42&gt;$C$6,$B$9*$C$6,$B$9*$A42)))</f>
        <v>0.185840707964602</v>
      </c>
      <c r="F42" s="38" t="n">
        <f aca="false">((($B$8*$A42)+(IF($A42&gt;$C$6,$B$9*$C$6,$B$9*$A42)))-(($J$8*$A42)+(IF($A42&gt;$K$6,F$18*$K$6,F$18*$A42))))/(($B$8*$A42)+(IF($A42&gt;$C$6,$B$9*$C$6,$B$9*$A42)))</f>
        <v>0.165929203539823</v>
      </c>
      <c r="G42" s="38" t="n">
        <f aca="false">((($B$8*$A42)+(IF($A42&gt;$C$6,$B$9*$C$6,$B$9*$A42)))-(($J$8*$A42)+(IF($A42&gt;$K$6,G$18*$K$6,G$18*$A42))))/(($B$8*$A42)+(IF($A42&gt;$C$6,$B$9*$C$6,$B$9*$A42)))</f>
        <v>0.146017699115044</v>
      </c>
      <c r="H42" s="38" t="n">
        <f aca="false">((($B$8*$A42)+(IF($A42&gt;$C$6,$B$9*$C$6,$B$9*$A42)))-(($J$8*$A42)+(IF($A42&gt;$K$6,H$18*$K$6,H$18*$A42))))/(($B$8*$A42)+(IF($A42&gt;$C$6,$B$9*$C$6,$B$9*$A42)))</f>
        <v>0.126106194690266</v>
      </c>
      <c r="I42" s="38" t="n">
        <f aca="false">((($B$8*$A42)+(IF($A42&gt;$C$6,$B$9*$C$6,$B$9*$A42)))-(($J$8*$A42)+(IF($A42&gt;$K$6,I$18*$K$6,I$18*$A42))))/(($B$8*$A42)+(IF($A42&gt;$C$6,$B$9*$C$6,$B$9*$A42)))</f>
        <v>0.106194690265487</v>
      </c>
    </row>
    <row r="43" customFormat="false" ht="18" hidden="false" customHeight="true" outlineLevel="0" collapsed="false">
      <c r="A43" s="37" t="n">
        <v>6750</v>
      </c>
      <c r="C43" s="38" t="n">
        <f aca="false">((($B$8*$A43)+(IF($A43&gt;$C$6,$B$9*$C$6,$B$9*$A43)))-(($J$8*$A43)+(IF($A43&gt;$K$6,C$18*$K$6,C$18*$A43))))/(($B$8*$A43)+(IF($A43&gt;$C$6,$B$9*$C$6,$B$9*$A43)))</f>
        <v>0.220779220779221</v>
      </c>
      <c r="D43" s="38" t="n">
        <f aca="false">((($B$8*$A43)+(IF($A43&gt;$C$6,$B$9*$C$6,$B$9*$A43)))-(($J$8*$A43)+(IF($A43&gt;$K$6,D$18*$K$6,D$18*$A43))))/(($B$8*$A43)+(IF($A43&gt;$C$6,$B$9*$C$6,$B$9*$A43)))</f>
        <v>0.201298701298701</v>
      </c>
      <c r="E43" s="38" t="n">
        <f aca="false">((($B$8*$A43)+(IF($A43&gt;$C$6,$B$9*$C$6,$B$9*$A43)))-(($J$8*$A43)+(IF($A43&gt;$K$6,E$18*$K$6,E$18*$A43))))/(($B$8*$A43)+(IF($A43&gt;$C$6,$B$9*$C$6,$B$9*$A43)))</f>
        <v>0.181818181818182</v>
      </c>
      <c r="F43" s="38" t="n">
        <f aca="false">((($B$8*$A43)+(IF($A43&gt;$C$6,$B$9*$C$6,$B$9*$A43)))-(($J$8*$A43)+(IF($A43&gt;$K$6,F$18*$K$6,F$18*$A43))))/(($B$8*$A43)+(IF($A43&gt;$C$6,$B$9*$C$6,$B$9*$A43)))</f>
        <v>0.162337662337662</v>
      </c>
      <c r="G43" s="38" t="n">
        <f aca="false">((($B$8*$A43)+(IF($A43&gt;$C$6,$B$9*$C$6,$B$9*$A43)))-(($J$8*$A43)+(IF($A43&gt;$K$6,G$18*$K$6,G$18*$A43))))/(($B$8*$A43)+(IF($A43&gt;$C$6,$B$9*$C$6,$B$9*$A43)))</f>
        <v>0.142857142857143</v>
      </c>
      <c r="H43" s="38" t="n">
        <f aca="false">((($B$8*$A43)+(IF($A43&gt;$C$6,$B$9*$C$6,$B$9*$A43)))-(($J$8*$A43)+(IF($A43&gt;$K$6,H$18*$K$6,H$18*$A43))))/(($B$8*$A43)+(IF($A43&gt;$C$6,$B$9*$C$6,$B$9*$A43)))</f>
        <v>0.123376623376623</v>
      </c>
      <c r="I43" s="38" t="n">
        <f aca="false">((($B$8*$A43)+(IF($A43&gt;$C$6,$B$9*$C$6,$B$9*$A43)))-(($J$8*$A43)+(IF($A43&gt;$K$6,I$18*$K$6,I$18*$A43))))/(($B$8*$A43)+(IF($A43&gt;$C$6,$B$9*$C$6,$B$9*$A43)))</f>
        <v>0.103896103896104</v>
      </c>
    </row>
    <row r="44" customFormat="false" ht="18" hidden="false" customHeight="true" outlineLevel="0" collapsed="false">
      <c r="A44" s="37" t="n">
        <v>7000</v>
      </c>
      <c r="C44" s="38" t="n">
        <f aca="false">((($B$8*$A44)+(IF($A44&gt;$C$6,$B$9*$C$6,$B$9*$A44)))-(($J$8*$A44)+(IF($A44&gt;$K$6,C$18*$K$6,C$18*$A44))))/(($B$8*$A44)+(IF($A44&gt;$C$6,$B$9*$C$6,$B$9*$A44)))</f>
        <v>0.216101694915254</v>
      </c>
      <c r="D44" s="38" t="n">
        <f aca="false">((($B$8*$A44)+(IF($A44&gt;$C$6,$B$9*$C$6,$B$9*$A44)))-(($J$8*$A44)+(IF($A44&gt;$K$6,D$18*$K$6,D$18*$A44))))/(($B$8*$A44)+(IF($A44&gt;$C$6,$B$9*$C$6,$B$9*$A44)))</f>
        <v>0.197033898305085</v>
      </c>
      <c r="E44" s="38" t="n">
        <f aca="false">((($B$8*$A44)+(IF($A44&gt;$C$6,$B$9*$C$6,$B$9*$A44)))-(($J$8*$A44)+(IF($A44&gt;$K$6,E$18*$K$6,E$18*$A44))))/(($B$8*$A44)+(IF($A44&gt;$C$6,$B$9*$C$6,$B$9*$A44)))</f>
        <v>0.177966101694915</v>
      </c>
      <c r="F44" s="38" t="n">
        <f aca="false">((($B$8*$A44)+(IF($A44&gt;$C$6,$B$9*$C$6,$B$9*$A44)))-(($J$8*$A44)+(IF($A44&gt;$K$6,F$18*$K$6,F$18*$A44))))/(($B$8*$A44)+(IF($A44&gt;$C$6,$B$9*$C$6,$B$9*$A44)))</f>
        <v>0.158898305084746</v>
      </c>
      <c r="G44" s="38" t="n">
        <f aca="false">((($B$8*$A44)+(IF($A44&gt;$C$6,$B$9*$C$6,$B$9*$A44)))-(($J$8*$A44)+(IF($A44&gt;$K$6,G$18*$K$6,G$18*$A44))))/(($B$8*$A44)+(IF($A44&gt;$C$6,$B$9*$C$6,$B$9*$A44)))</f>
        <v>0.139830508474576</v>
      </c>
      <c r="H44" s="38" t="n">
        <f aca="false">((($B$8*$A44)+(IF($A44&gt;$C$6,$B$9*$C$6,$B$9*$A44)))-(($J$8*$A44)+(IF($A44&gt;$K$6,H$18*$K$6,H$18*$A44))))/(($B$8*$A44)+(IF($A44&gt;$C$6,$B$9*$C$6,$B$9*$A44)))</f>
        <v>0.120762711864407</v>
      </c>
      <c r="I44" s="38" t="n">
        <f aca="false">((($B$8*$A44)+(IF($A44&gt;$C$6,$B$9*$C$6,$B$9*$A44)))-(($J$8*$A44)+(IF($A44&gt;$K$6,I$18*$K$6,I$18*$A44))))/(($B$8*$A44)+(IF($A44&gt;$C$6,$B$9*$C$6,$B$9*$A44)))</f>
        <v>0.101694915254237</v>
      </c>
    </row>
    <row r="45" customFormat="false" ht="18" hidden="false" customHeight="true" outlineLevel="0" collapsed="false">
      <c r="A45" s="37" t="n">
        <v>7250</v>
      </c>
      <c r="C45" s="38" t="n">
        <f aca="false">((($B$8*$A45)+(IF($A45&gt;$C$6,$B$9*$C$6,$B$9*$A45)))-(($J$8*$A45)+(IF($A45&gt;$K$6,C$18*$K$6,C$18*$A45))))/(($B$8*$A45)+(IF($A45&gt;$C$6,$B$9*$C$6,$B$9*$A45)))</f>
        <v>0.211618257261411</v>
      </c>
      <c r="D45" s="38" t="n">
        <f aca="false">((($B$8*$A45)+(IF($A45&gt;$C$6,$B$9*$C$6,$B$9*$A45)))-(($J$8*$A45)+(IF($A45&gt;$K$6,D$18*$K$6,D$18*$A45))))/(($B$8*$A45)+(IF($A45&gt;$C$6,$B$9*$C$6,$B$9*$A45)))</f>
        <v>0.192946058091286</v>
      </c>
      <c r="E45" s="38" t="n">
        <f aca="false">((($B$8*$A45)+(IF($A45&gt;$C$6,$B$9*$C$6,$B$9*$A45)))-(($J$8*$A45)+(IF($A45&gt;$K$6,E$18*$K$6,E$18*$A45))))/(($B$8*$A45)+(IF($A45&gt;$C$6,$B$9*$C$6,$B$9*$A45)))</f>
        <v>0.174273858921162</v>
      </c>
      <c r="F45" s="38" t="n">
        <f aca="false">((($B$8*$A45)+(IF($A45&gt;$C$6,$B$9*$C$6,$B$9*$A45)))-(($J$8*$A45)+(IF($A45&gt;$K$6,F$18*$K$6,F$18*$A45))))/(($B$8*$A45)+(IF($A45&gt;$C$6,$B$9*$C$6,$B$9*$A45)))</f>
        <v>0.155601659751037</v>
      </c>
      <c r="G45" s="38" t="n">
        <f aca="false">((($B$8*$A45)+(IF($A45&gt;$C$6,$B$9*$C$6,$B$9*$A45)))-(($J$8*$A45)+(IF($A45&gt;$K$6,G$18*$K$6,G$18*$A45))))/(($B$8*$A45)+(IF($A45&gt;$C$6,$B$9*$C$6,$B$9*$A45)))</f>
        <v>0.136929460580913</v>
      </c>
      <c r="H45" s="38" t="n">
        <f aca="false">((($B$8*$A45)+(IF($A45&gt;$C$6,$B$9*$C$6,$B$9*$A45)))-(($J$8*$A45)+(IF($A45&gt;$K$6,H$18*$K$6,H$18*$A45))))/(($B$8*$A45)+(IF($A45&gt;$C$6,$B$9*$C$6,$B$9*$A45)))</f>
        <v>0.118257261410788</v>
      </c>
      <c r="I45" s="38" t="n">
        <f aca="false">((($B$8*$A45)+(IF($A45&gt;$C$6,$B$9*$C$6,$B$9*$A45)))-(($J$8*$A45)+(IF($A45&gt;$K$6,I$18*$K$6,I$18*$A45))))/(($B$8*$A45)+(IF($A45&gt;$C$6,$B$9*$C$6,$B$9*$A45)))</f>
        <v>0.0995850622406639</v>
      </c>
    </row>
    <row r="46" customFormat="false" ht="18" hidden="false" customHeight="true" outlineLevel="0" collapsed="false">
      <c r="A46" s="37" t="n">
        <v>7500</v>
      </c>
      <c r="C46" s="38" t="n">
        <f aca="false">((($B$8*$A46)+(IF($A46&gt;$C$6,$B$9*$C$6,$B$9*$A46)))-(($J$8*$A46)+(IF($A46&gt;$K$6,C$18*$K$6,C$18*$A46))))/(($B$8*$A46)+(IF($A46&gt;$C$6,$B$9*$C$6,$B$9*$A46)))</f>
        <v>0.207317073170732</v>
      </c>
      <c r="D46" s="38" t="n">
        <f aca="false">((($B$8*$A46)+(IF($A46&gt;$C$6,$B$9*$C$6,$B$9*$A46)))-(($J$8*$A46)+(IF($A46&gt;$K$6,D$18*$K$6,D$18*$A46))))/(($B$8*$A46)+(IF($A46&gt;$C$6,$B$9*$C$6,$B$9*$A46)))</f>
        <v>0.189024390243902</v>
      </c>
      <c r="E46" s="38" t="n">
        <f aca="false">((($B$8*$A46)+(IF($A46&gt;$C$6,$B$9*$C$6,$B$9*$A46)))-(($J$8*$A46)+(IF($A46&gt;$K$6,E$18*$K$6,E$18*$A46))))/(($B$8*$A46)+(IF($A46&gt;$C$6,$B$9*$C$6,$B$9*$A46)))</f>
        <v>0.170731707317073</v>
      </c>
      <c r="F46" s="38" t="n">
        <f aca="false">((($B$8*$A46)+(IF($A46&gt;$C$6,$B$9*$C$6,$B$9*$A46)))-(($J$8*$A46)+(IF($A46&gt;$K$6,F$18*$K$6,F$18*$A46))))/(($B$8*$A46)+(IF($A46&gt;$C$6,$B$9*$C$6,$B$9*$A46)))</f>
        <v>0.152439024390244</v>
      </c>
      <c r="G46" s="38" t="n">
        <f aca="false">((($B$8*$A46)+(IF($A46&gt;$C$6,$B$9*$C$6,$B$9*$A46)))-(($J$8*$A46)+(IF($A46&gt;$K$6,G$18*$K$6,G$18*$A46))))/(($B$8*$A46)+(IF($A46&gt;$C$6,$B$9*$C$6,$B$9*$A46)))</f>
        <v>0.134146341463415</v>
      </c>
      <c r="H46" s="38" t="n">
        <f aca="false">((($B$8*$A46)+(IF($A46&gt;$C$6,$B$9*$C$6,$B$9*$A46)))-(($J$8*$A46)+(IF($A46&gt;$K$6,H$18*$K$6,H$18*$A46))))/(($B$8*$A46)+(IF($A46&gt;$C$6,$B$9*$C$6,$B$9*$A46)))</f>
        <v>0.115853658536585</v>
      </c>
      <c r="I46" s="38" t="n">
        <f aca="false">((($B$8*$A46)+(IF($A46&gt;$C$6,$B$9*$C$6,$B$9*$A46)))-(($J$8*$A46)+(IF($A46&gt;$K$6,I$18*$K$6,I$18*$A46))))/(($B$8*$A46)+(IF($A46&gt;$C$6,$B$9*$C$6,$B$9*$A46)))</f>
        <v>0.0975609756097561</v>
      </c>
    </row>
    <row r="47" customFormat="false" ht="18" hidden="false" customHeight="true" outlineLevel="0" collapsed="false">
      <c r="A47" s="37" t="n">
        <v>7750</v>
      </c>
      <c r="C47" s="38" t="n">
        <f aca="false">((($B$8*$A47)+(IF($A47&gt;$C$6,$B$9*$C$6,$B$9*$A47)))-(($J$8*$A47)+(IF($A47&gt;$K$6,C$18*$K$6,C$18*$A47))))/(($B$8*$A47)+(IF($A47&gt;$C$6,$B$9*$C$6,$B$9*$A47)))</f>
        <v>0.203187250996016</v>
      </c>
      <c r="D47" s="38" t="n">
        <f aca="false">((($B$8*$A47)+(IF($A47&gt;$C$6,$B$9*$C$6,$B$9*$A47)))-(($J$8*$A47)+(IF($A47&gt;$K$6,D$18*$K$6,D$18*$A47))))/(($B$8*$A47)+(IF($A47&gt;$C$6,$B$9*$C$6,$B$9*$A47)))</f>
        <v>0.185258964143426</v>
      </c>
      <c r="E47" s="38" t="n">
        <f aca="false">((($B$8*$A47)+(IF($A47&gt;$C$6,$B$9*$C$6,$B$9*$A47)))-(($J$8*$A47)+(IF($A47&gt;$K$6,E$18*$K$6,E$18*$A47))))/(($B$8*$A47)+(IF($A47&gt;$C$6,$B$9*$C$6,$B$9*$A47)))</f>
        <v>0.167330677290837</v>
      </c>
      <c r="F47" s="38" t="n">
        <f aca="false">((($B$8*$A47)+(IF($A47&gt;$C$6,$B$9*$C$6,$B$9*$A47)))-(($J$8*$A47)+(IF($A47&gt;$K$6,F$18*$K$6,F$18*$A47))))/(($B$8*$A47)+(IF($A47&gt;$C$6,$B$9*$C$6,$B$9*$A47)))</f>
        <v>0.149402390438247</v>
      </c>
      <c r="G47" s="38" t="n">
        <f aca="false">((($B$8*$A47)+(IF($A47&gt;$C$6,$B$9*$C$6,$B$9*$A47)))-(($J$8*$A47)+(IF($A47&gt;$K$6,G$18*$K$6,G$18*$A47))))/(($B$8*$A47)+(IF($A47&gt;$C$6,$B$9*$C$6,$B$9*$A47)))</f>
        <v>0.131474103585657</v>
      </c>
      <c r="H47" s="38" t="n">
        <f aca="false">((($B$8*$A47)+(IF($A47&gt;$C$6,$B$9*$C$6,$B$9*$A47)))-(($J$8*$A47)+(IF($A47&gt;$K$6,H$18*$K$6,H$18*$A47))))/(($B$8*$A47)+(IF($A47&gt;$C$6,$B$9*$C$6,$B$9*$A47)))</f>
        <v>0.113545816733068</v>
      </c>
      <c r="I47" s="38" t="n">
        <f aca="false">((($B$8*$A47)+(IF($A47&gt;$C$6,$B$9*$C$6,$B$9*$A47)))-(($J$8*$A47)+(IF($A47&gt;$K$6,I$18*$K$6,I$18*$A47))))/(($B$8*$A47)+(IF($A47&gt;$C$6,$B$9*$C$6,$B$9*$A47)))</f>
        <v>0.0956175298804781</v>
      </c>
    </row>
    <row r="48" customFormat="false" ht="18" hidden="false" customHeight="true" outlineLevel="0" collapsed="false">
      <c r="A48" s="37" t="n">
        <v>8000</v>
      </c>
      <c r="C48" s="38" t="n">
        <f aca="false">((($B$8*$A48)+(IF($A48&gt;$C$6,$B$9*$C$6,$B$9*$A48)))-(($J$8*$A48)+(IF($A48&gt;$K$6,C$18*$K$6,C$18*$A48))))/(($B$8*$A48)+(IF($A48&gt;$C$6,$B$9*$C$6,$B$9*$A48)))</f>
        <v>0.19921875</v>
      </c>
      <c r="D48" s="38" t="n">
        <f aca="false">((($B$8*$A48)+(IF($A48&gt;$C$6,$B$9*$C$6,$B$9*$A48)))-(($J$8*$A48)+(IF($A48&gt;$K$6,D$18*$K$6,D$18*$A48))))/(($B$8*$A48)+(IF($A48&gt;$C$6,$B$9*$C$6,$B$9*$A48)))</f>
        <v>0.181640625</v>
      </c>
      <c r="E48" s="38" t="n">
        <f aca="false">((($B$8*$A48)+(IF($A48&gt;$C$6,$B$9*$C$6,$B$9*$A48)))-(($J$8*$A48)+(IF($A48&gt;$K$6,E$18*$K$6,E$18*$A48))))/(($B$8*$A48)+(IF($A48&gt;$C$6,$B$9*$C$6,$B$9*$A48)))</f>
        <v>0.1640625</v>
      </c>
      <c r="F48" s="38" t="n">
        <f aca="false">((($B$8*$A48)+(IF($A48&gt;$C$6,$B$9*$C$6,$B$9*$A48)))-(($J$8*$A48)+(IF($A48&gt;$K$6,F$18*$K$6,F$18*$A48))))/(($B$8*$A48)+(IF($A48&gt;$C$6,$B$9*$C$6,$B$9*$A48)))</f>
        <v>0.146484375</v>
      </c>
      <c r="G48" s="38" t="n">
        <f aca="false">((($B$8*$A48)+(IF($A48&gt;$C$6,$B$9*$C$6,$B$9*$A48)))-(($J$8*$A48)+(IF($A48&gt;$K$6,G$18*$K$6,G$18*$A48))))/(($B$8*$A48)+(IF($A48&gt;$C$6,$B$9*$C$6,$B$9*$A48)))</f>
        <v>0.12890625</v>
      </c>
      <c r="H48" s="38" t="n">
        <f aca="false">((($B$8*$A48)+(IF($A48&gt;$C$6,$B$9*$C$6,$B$9*$A48)))-(($J$8*$A48)+(IF($A48&gt;$K$6,H$18*$K$6,H$18*$A48))))/(($B$8*$A48)+(IF($A48&gt;$C$6,$B$9*$C$6,$B$9*$A48)))</f>
        <v>0.111328125</v>
      </c>
      <c r="I48" s="38" t="n">
        <f aca="false">((($B$8*$A48)+(IF($A48&gt;$C$6,$B$9*$C$6,$B$9*$A48)))-(($J$8*$A48)+(IF($A48&gt;$K$6,I$18*$K$6,I$18*$A48))))/(($B$8*$A48)+(IF($A48&gt;$C$6,$B$9*$C$6,$B$9*$A48)))</f>
        <v>0.09375</v>
      </c>
    </row>
    <row r="49" customFormat="false" ht="18" hidden="false" customHeight="true" outlineLevel="0" collapsed="false">
      <c r="A49" s="37" t="n">
        <v>8250</v>
      </c>
      <c r="C49" s="38" t="n">
        <f aca="false">((($B$8*$A49)+(IF($A49&gt;$C$6,$B$9*$C$6,$B$9*$A49)))-(($J$8*$A49)+(IF($A49&gt;$K$6,C$18*$K$6,C$18*$A49))))/(($B$8*$A49)+(IF($A49&gt;$C$6,$B$9*$C$6,$B$9*$A49)))</f>
        <v>0.195402298850575</v>
      </c>
      <c r="D49" s="38" t="n">
        <f aca="false">((($B$8*$A49)+(IF($A49&gt;$C$6,$B$9*$C$6,$B$9*$A49)))-(($J$8*$A49)+(IF($A49&gt;$K$6,D$18*$K$6,D$18*$A49))))/(($B$8*$A49)+(IF($A49&gt;$C$6,$B$9*$C$6,$B$9*$A49)))</f>
        <v>0.17816091954023</v>
      </c>
      <c r="E49" s="38" t="n">
        <f aca="false">((($B$8*$A49)+(IF($A49&gt;$C$6,$B$9*$C$6,$B$9*$A49)))-(($J$8*$A49)+(IF($A49&gt;$K$6,E$18*$K$6,E$18*$A49))))/(($B$8*$A49)+(IF($A49&gt;$C$6,$B$9*$C$6,$B$9*$A49)))</f>
        <v>0.160919540229885</v>
      </c>
      <c r="F49" s="38" t="n">
        <f aca="false">((($B$8*$A49)+(IF($A49&gt;$C$6,$B$9*$C$6,$B$9*$A49)))-(($J$8*$A49)+(IF($A49&gt;$K$6,F$18*$K$6,F$18*$A49))))/(($B$8*$A49)+(IF($A49&gt;$C$6,$B$9*$C$6,$B$9*$A49)))</f>
        <v>0.14367816091954</v>
      </c>
      <c r="G49" s="38" t="n">
        <f aca="false">((($B$8*$A49)+(IF($A49&gt;$C$6,$B$9*$C$6,$B$9*$A49)))-(($J$8*$A49)+(IF($A49&gt;$K$6,G$18*$K$6,G$18*$A49))))/(($B$8*$A49)+(IF($A49&gt;$C$6,$B$9*$C$6,$B$9*$A49)))</f>
        <v>0.126436781609195</v>
      </c>
      <c r="H49" s="38" t="n">
        <f aca="false">((($B$8*$A49)+(IF($A49&gt;$C$6,$B$9*$C$6,$B$9*$A49)))-(($J$8*$A49)+(IF($A49&gt;$K$6,H$18*$K$6,H$18*$A49))))/(($B$8*$A49)+(IF($A49&gt;$C$6,$B$9*$C$6,$B$9*$A49)))</f>
        <v>0.109195402298851</v>
      </c>
      <c r="I49" s="38" t="n">
        <f aca="false">((($B$8*$A49)+(IF($A49&gt;$C$6,$B$9*$C$6,$B$9*$A49)))-(($J$8*$A49)+(IF($A49&gt;$K$6,I$18*$K$6,I$18*$A49))))/(($B$8*$A49)+(IF($A49&gt;$C$6,$B$9*$C$6,$B$9*$A49)))</f>
        <v>0.0919540229885058</v>
      </c>
    </row>
    <row r="50" customFormat="false" ht="18" hidden="false" customHeight="true" outlineLevel="0" collapsed="false">
      <c r="A50" s="37" t="n">
        <v>8500</v>
      </c>
      <c r="C50" s="38" t="n">
        <f aca="false">((($B$8*$A50)+(IF($A50&gt;$C$6,$B$9*$C$6,$B$9*$A50)))-(($J$8*$A50)+(IF($A50&gt;$K$6,C$18*$K$6,C$18*$A50))))/(($B$8*$A50)+(IF($A50&gt;$C$6,$B$9*$C$6,$B$9*$A50)))</f>
        <v>0.191729323308271</v>
      </c>
      <c r="D50" s="38" t="n">
        <f aca="false">((($B$8*$A50)+(IF($A50&gt;$C$6,$B$9*$C$6,$B$9*$A50)))-(($J$8*$A50)+(IF($A50&gt;$K$6,D$18*$K$6,D$18*$A50))))/(($B$8*$A50)+(IF($A50&gt;$C$6,$B$9*$C$6,$B$9*$A50)))</f>
        <v>0.174812030075188</v>
      </c>
      <c r="E50" s="38" t="n">
        <f aca="false">((($B$8*$A50)+(IF($A50&gt;$C$6,$B$9*$C$6,$B$9*$A50)))-(($J$8*$A50)+(IF($A50&gt;$K$6,E$18*$K$6,E$18*$A50))))/(($B$8*$A50)+(IF($A50&gt;$C$6,$B$9*$C$6,$B$9*$A50)))</f>
        <v>0.157894736842105</v>
      </c>
      <c r="F50" s="38" t="n">
        <f aca="false">((($B$8*$A50)+(IF($A50&gt;$C$6,$B$9*$C$6,$B$9*$A50)))-(($J$8*$A50)+(IF($A50&gt;$K$6,F$18*$K$6,F$18*$A50))))/(($B$8*$A50)+(IF($A50&gt;$C$6,$B$9*$C$6,$B$9*$A50)))</f>
        <v>0.140977443609023</v>
      </c>
      <c r="G50" s="38" t="n">
        <f aca="false">((($B$8*$A50)+(IF($A50&gt;$C$6,$B$9*$C$6,$B$9*$A50)))-(($J$8*$A50)+(IF($A50&gt;$K$6,G$18*$K$6,G$18*$A50))))/(($B$8*$A50)+(IF($A50&gt;$C$6,$B$9*$C$6,$B$9*$A50)))</f>
        <v>0.12406015037594</v>
      </c>
      <c r="H50" s="38" t="n">
        <f aca="false">((($B$8*$A50)+(IF($A50&gt;$C$6,$B$9*$C$6,$B$9*$A50)))-(($J$8*$A50)+(IF($A50&gt;$K$6,H$18*$K$6,H$18*$A50))))/(($B$8*$A50)+(IF($A50&gt;$C$6,$B$9*$C$6,$B$9*$A50)))</f>
        <v>0.107142857142857</v>
      </c>
      <c r="I50" s="38" t="n">
        <f aca="false">((($B$8*$A50)+(IF($A50&gt;$C$6,$B$9*$C$6,$B$9*$A50)))-(($J$8*$A50)+(IF($A50&gt;$K$6,I$18*$K$6,I$18*$A50))))/(($B$8*$A50)+(IF($A50&gt;$C$6,$B$9*$C$6,$B$9*$A50)))</f>
        <v>0.0902255639097744</v>
      </c>
    </row>
    <row r="51" customFormat="false" ht="18" hidden="false" customHeight="true" outlineLevel="0" collapsed="false">
      <c r="A51" s="37" t="n">
        <v>8750</v>
      </c>
      <c r="C51" s="38" t="n">
        <f aca="false">((($B$8*$A51)+(IF($A51&gt;$C$6,$B$9*$C$6,$B$9*$A51)))-(($J$8*$A51)+(IF($A51&gt;$K$6,C$18*$K$6,C$18*$A51))))/(($B$8*$A51)+(IF($A51&gt;$C$6,$B$9*$C$6,$B$9*$A51)))</f>
        <v>0.188191881918819</v>
      </c>
      <c r="D51" s="38" t="n">
        <f aca="false">((($B$8*$A51)+(IF($A51&gt;$C$6,$B$9*$C$6,$B$9*$A51)))-(($J$8*$A51)+(IF($A51&gt;$K$6,D$18*$K$6,D$18*$A51))))/(($B$8*$A51)+(IF($A51&gt;$C$6,$B$9*$C$6,$B$9*$A51)))</f>
        <v>0.171586715867159</v>
      </c>
      <c r="E51" s="38" t="n">
        <f aca="false">((($B$8*$A51)+(IF($A51&gt;$C$6,$B$9*$C$6,$B$9*$A51)))-(($J$8*$A51)+(IF($A51&gt;$K$6,E$18*$K$6,E$18*$A51))))/(($B$8*$A51)+(IF($A51&gt;$C$6,$B$9*$C$6,$B$9*$A51)))</f>
        <v>0.154981549815498</v>
      </c>
      <c r="F51" s="38" t="n">
        <f aca="false">((($B$8*$A51)+(IF($A51&gt;$C$6,$B$9*$C$6,$B$9*$A51)))-(($J$8*$A51)+(IF($A51&gt;$K$6,F$18*$K$6,F$18*$A51))))/(($B$8*$A51)+(IF($A51&gt;$C$6,$B$9*$C$6,$B$9*$A51)))</f>
        <v>0.138376383763838</v>
      </c>
      <c r="G51" s="38" t="n">
        <f aca="false">((($B$8*$A51)+(IF($A51&gt;$C$6,$B$9*$C$6,$B$9*$A51)))-(($J$8*$A51)+(IF($A51&gt;$K$6,G$18*$K$6,G$18*$A51))))/(($B$8*$A51)+(IF($A51&gt;$C$6,$B$9*$C$6,$B$9*$A51)))</f>
        <v>0.121771217712177</v>
      </c>
      <c r="H51" s="38" t="n">
        <f aca="false">((($B$8*$A51)+(IF($A51&gt;$C$6,$B$9*$C$6,$B$9*$A51)))-(($J$8*$A51)+(IF($A51&gt;$K$6,H$18*$K$6,H$18*$A51))))/(($B$8*$A51)+(IF($A51&gt;$C$6,$B$9*$C$6,$B$9*$A51)))</f>
        <v>0.105166051660517</v>
      </c>
      <c r="I51" s="38" t="n">
        <f aca="false">((($B$8*$A51)+(IF($A51&gt;$C$6,$B$9*$C$6,$B$9*$A51)))-(($J$8*$A51)+(IF($A51&gt;$K$6,I$18*$K$6,I$18*$A51))))/(($B$8*$A51)+(IF($A51&gt;$C$6,$B$9*$C$6,$B$9*$A51)))</f>
        <v>0.0885608856088561</v>
      </c>
    </row>
    <row r="52" customFormat="false" ht="18" hidden="false" customHeight="true" outlineLevel="0" collapsed="false">
      <c r="A52" s="37" t="n">
        <v>9000</v>
      </c>
      <c r="C52" s="38" t="n">
        <f aca="false">((($B$8*$A52)+(IF($A52&gt;$C$6,$B$9*$C$6,$B$9*$A52)))-(($J$8*$A52)+(IF($A52&gt;$K$6,C$18*$K$6,C$18*$A52))))/(($B$8*$A52)+(IF($A52&gt;$C$6,$B$9*$C$6,$B$9*$A52)))</f>
        <v>0.184782608695652</v>
      </c>
      <c r="D52" s="38" t="n">
        <f aca="false">((($B$8*$A52)+(IF($A52&gt;$C$6,$B$9*$C$6,$B$9*$A52)))-(($J$8*$A52)+(IF($A52&gt;$K$6,D$18*$K$6,D$18*$A52))))/(($B$8*$A52)+(IF($A52&gt;$C$6,$B$9*$C$6,$B$9*$A52)))</f>
        <v>0.168478260869565</v>
      </c>
      <c r="E52" s="38" t="n">
        <f aca="false">((($B$8*$A52)+(IF($A52&gt;$C$6,$B$9*$C$6,$B$9*$A52)))-(($J$8*$A52)+(IF($A52&gt;$K$6,E$18*$K$6,E$18*$A52))))/(($B$8*$A52)+(IF($A52&gt;$C$6,$B$9*$C$6,$B$9*$A52)))</f>
        <v>0.152173913043478</v>
      </c>
      <c r="F52" s="38" t="n">
        <f aca="false">((($B$8*$A52)+(IF($A52&gt;$C$6,$B$9*$C$6,$B$9*$A52)))-(($J$8*$A52)+(IF($A52&gt;$K$6,F$18*$K$6,F$18*$A52))))/(($B$8*$A52)+(IF($A52&gt;$C$6,$B$9*$C$6,$B$9*$A52)))</f>
        <v>0.135869565217391</v>
      </c>
      <c r="G52" s="38" t="n">
        <f aca="false">((($B$8*$A52)+(IF($A52&gt;$C$6,$B$9*$C$6,$B$9*$A52)))-(($J$8*$A52)+(IF($A52&gt;$K$6,G$18*$K$6,G$18*$A52))))/(($B$8*$A52)+(IF($A52&gt;$C$6,$B$9*$C$6,$B$9*$A52)))</f>
        <v>0.119565217391304</v>
      </c>
      <c r="H52" s="38" t="n">
        <f aca="false">((($B$8*$A52)+(IF($A52&gt;$C$6,$B$9*$C$6,$B$9*$A52)))-(($J$8*$A52)+(IF($A52&gt;$K$6,H$18*$K$6,H$18*$A52))))/(($B$8*$A52)+(IF($A52&gt;$C$6,$B$9*$C$6,$B$9*$A52)))</f>
        <v>0.103260869565217</v>
      </c>
      <c r="I52" s="38" t="n">
        <f aca="false">((($B$8*$A52)+(IF($A52&gt;$C$6,$B$9*$C$6,$B$9*$A52)))-(($J$8*$A52)+(IF($A52&gt;$K$6,I$18*$K$6,I$18*$A52))))/(($B$8*$A52)+(IF($A52&gt;$C$6,$B$9*$C$6,$B$9*$A52)))</f>
        <v>0.0869565217391304</v>
      </c>
    </row>
    <row r="53" customFormat="false" ht="18" hidden="false" customHeight="true" outlineLevel="0" collapsed="false">
      <c r="A53" s="37" t="n">
        <v>9250</v>
      </c>
      <c r="C53" s="38" t="n">
        <f aca="false">((($B$8*$A53)+(IF($A53&gt;$C$6,$B$9*$C$6,$B$9*$A53)))-(($J$8*$A53)+(IF($A53&gt;$K$6,C$18*$K$6,C$18*$A53))))/(($B$8*$A53)+(IF($A53&gt;$C$6,$B$9*$C$6,$B$9*$A53)))</f>
        <v>0.181494661921708</v>
      </c>
      <c r="D53" s="38" t="n">
        <f aca="false">((($B$8*$A53)+(IF($A53&gt;$C$6,$B$9*$C$6,$B$9*$A53)))-(($J$8*$A53)+(IF($A53&gt;$K$6,D$18*$K$6,D$18*$A53))))/(($B$8*$A53)+(IF($A53&gt;$C$6,$B$9*$C$6,$B$9*$A53)))</f>
        <v>0.165480427046263</v>
      </c>
      <c r="E53" s="38" t="n">
        <f aca="false">((($B$8*$A53)+(IF($A53&gt;$C$6,$B$9*$C$6,$B$9*$A53)))-(($J$8*$A53)+(IF($A53&gt;$K$6,E$18*$K$6,E$18*$A53))))/(($B$8*$A53)+(IF($A53&gt;$C$6,$B$9*$C$6,$B$9*$A53)))</f>
        <v>0.149466192170819</v>
      </c>
      <c r="F53" s="38" t="n">
        <f aca="false">((($B$8*$A53)+(IF($A53&gt;$C$6,$B$9*$C$6,$B$9*$A53)))-(($J$8*$A53)+(IF($A53&gt;$K$6,F$18*$K$6,F$18*$A53))))/(($B$8*$A53)+(IF($A53&gt;$C$6,$B$9*$C$6,$B$9*$A53)))</f>
        <v>0.133451957295374</v>
      </c>
      <c r="G53" s="38" t="n">
        <f aca="false">((($B$8*$A53)+(IF($A53&gt;$C$6,$B$9*$C$6,$B$9*$A53)))-(($J$8*$A53)+(IF($A53&gt;$K$6,G$18*$K$6,G$18*$A53))))/(($B$8*$A53)+(IF($A53&gt;$C$6,$B$9*$C$6,$B$9*$A53)))</f>
        <v>0.117437722419929</v>
      </c>
      <c r="H53" s="38" t="n">
        <f aca="false">((($B$8*$A53)+(IF($A53&gt;$C$6,$B$9*$C$6,$B$9*$A53)))-(($J$8*$A53)+(IF($A53&gt;$K$6,H$18*$K$6,H$18*$A53))))/(($B$8*$A53)+(IF($A53&gt;$C$6,$B$9*$C$6,$B$9*$A53)))</f>
        <v>0.101423487544484</v>
      </c>
      <c r="I53" s="38" t="n">
        <f aca="false">((($B$8*$A53)+(IF($A53&gt;$C$6,$B$9*$C$6,$B$9*$A53)))-(($J$8*$A53)+(IF($A53&gt;$K$6,I$18*$K$6,I$18*$A53))))/(($B$8*$A53)+(IF($A53&gt;$C$6,$B$9*$C$6,$B$9*$A53)))</f>
        <v>0.0854092526690392</v>
      </c>
    </row>
    <row r="54" customFormat="false" ht="18" hidden="false" customHeight="true" outlineLevel="0" collapsed="false">
      <c r="A54" s="37" t="n">
        <v>9500</v>
      </c>
      <c r="C54" s="38" t="n">
        <f aca="false">((($B$8*$A54)+(IF($A54&gt;$C$6,$B$9*$C$6,$B$9*$A54)))-(($J$8*$A54)+(IF($A54&gt;$K$6,C$18*$K$6,C$18*$A54))))/(($B$8*$A54)+(IF($A54&gt;$C$6,$B$9*$C$6,$B$9*$A54)))</f>
        <v>0.178321678321678</v>
      </c>
      <c r="D54" s="38" t="n">
        <f aca="false">((($B$8*$A54)+(IF($A54&gt;$C$6,$B$9*$C$6,$B$9*$A54)))-(($J$8*$A54)+(IF($A54&gt;$K$6,D$18*$K$6,D$18*$A54))))/(($B$8*$A54)+(IF($A54&gt;$C$6,$B$9*$C$6,$B$9*$A54)))</f>
        <v>0.162587412587413</v>
      </c>
      <c r="E54" s="38" t="n">
        <f aca="false">((($B$8*$A54)+(IF($A54&gt;$C$6,$B$9*$C$6,$B$9*$A54)))-(($J$8*$A54)+(IF($A54&gt;$K$6,E$18*$K$6,E$18*$A54))))/(($B$8*$A54)+(IF($A54&gt;$C$6,$B$9*$C$6,$B$9*$A54)))</f>
        <v>0.146853146853147</v>
      </c>
      <c r="F54" s="38" t="n">
        <f aca="false">((($B$8*$A54)+(IF($A54&gt;$C$6,$B$9*$C$6,$B$9*$A54)))-(($J$8*$A54)+(IF($A54&gt;$K$6,F$18*$K$6,F$18*$A54))))/(($B$8*$A54)+(IF($A54&gt;$C$6,$B$9*$C$6,$B$9*$A54)))</f>
        <v>0.131118881118881</v>
      </c>
      <c r="G54" s="38" t="n">
        <f aca="false">((($B$8*$A54)+(IF($A54&gt;$C$6,$B$9*$C$6,$B$9*$A54)))-(($J$8*$A54)+(IF($A54&gt;$K$6,G$18*$K$6,G$18*$A54))))/(($B$8*$A54)+(IF($A54&gt;$C$6,$B$9*$C$6,$B$9*$A54)))</f>
        <v>0.115384615384615</v>
      </c>
      <c r="H54" s="38" t="n">
        <f aca="false">((($B$8*$A54)+(IF($A54&gt;$C$6,$B$9*$C$6,$B$9*$A54)))-(($J$8*$A54)+(IF($A54&gt;$K$6,H$18*$K$6,H$18*$A54))))/(($B$8*$A54)+(IF($A54&gt;$C$6,$B$9*$C$6,$B$9*$A54)))</f>
        <v>0.0996503496503497</v>
      </c>
      <c r="I54" s="38" t="n">
        <f aca="false">((($B$8*$A54)+(IF($A54&gt;$C$6,$B$9*$C$6,$B$9*$A54)))-(($J$8*$A54)+(IF($A54&gt;$K$6,I$18*$K$6,I$18*$A54))))/(($B$8*$A54)+(IF($A54&gt;$C$6,$B$9*$C$6,$B$9*$A54)))</f>
        <v>0.0839160839160839</v>
      </c>
    </row>
    <row r="55" customFormat="false" ht="18" hidden="false" customHeight="true" outlineLevel="0" collapsed="false">
      <c r="A55" s="37" t="n">
        <v>9750</v>
      </c>
      <c r="C55" s="38" t="n">
        <f aca="false">((($B$8*$A55)+(IF($A55&gt;$C$6,$B$9*$C$6,$B$9*$A55)))-(($J$8*$A55)+(IF($A55&gt;$K$6,C$18*$K$6,C$18*$A55))))/(($B$8*$A55)+(IF($A55&gt;$C$6,$B$9*$C$6,$B$9*$A55)))</f>
        <v>0.175257731958763</v>
      </c>
      <c r="D55" s="38" t="n">
        <f aca="false">((($B$8*$A55)+(IF($A55&gt;$C$6,$B$9*$C$6,$B$9*$A55)))-(($J$8*$A55)+(IF($A55&gt;$K$6,D$18*$K$6,D$18*$A55))))/(($B$8*$A55)+(IF($A55&gt;$C$6,$B$9*$C$6,$B$9*$A55)))</f>
        <v>0.15979381443299</v>
      </c>
      <c r="E55" s="38" t="n">
        <f aca="false">((($B$8*$A55)+(IF($A55&gt;$C$6,$B$9*$C$6,$B$9*$A55)))-(($J$8*$A55)+(IF($A55&gt;$K$6,E$18*$K$6,E$18*$A55))))/(($B$8*$A55)+(IF($A55&gt;$C$6,$B$9*$C$6,$B$9*$A55)))</f>
        <v>0.144329896907216</v>
      </c>
      <c r="F55" s="38" t="n">
        <f aca="false">((($B$8*$A55)+(IF($A55&gt;$C$6,$B$9*$C$6,$B$9*$A55)))-(($J$8*$A55)+(IF($A55&gt;$K$6,F$18*$K$6,F$18*$A55))))/(($B$8*$A55)+(IF($A55&gt;$C$6,$B$9*$C$6,$B$9*$A55)))</f>
        <v>0.128865979381443</v>
      </c>
      <c r="G55" s="38" t="n">
        <f aca="false">((($B$8*$A55)+(IF($A55&gt;$C$6,$B$9*$C$6,$B$9*$A55)))-(($J$8*$A55)+(IF($A55&gt;$K$6,G$18*$K$6,G$18*$A55))))/(($B$8*$A55)+(IF($A55&gt;$C$6,$B$9*$C$6,$B$9*$A55)))</f>
        <v>0.11340206185567</v>
      </c>
      <c r="H55" s="38" t="n">
        <f aca="false">((($B$8*$A55)+(IF($A55&gt;$C$6,$B$9*$C$6,$B$9*$A55)))-(($J$8*$A55)+(IF($A55&gt;$K$6,H$18*$K$6,H$18*$A55))))/(($B$8*$A55)+(IF($A55&gt;$C$6,$B$9*$C$6,$B$9*$A55)))</f>
        <v>0.0979381443298969</v>
      </c>
      <c r="I55" s="38" t="n">
        <f aca="false">((($B$8*$A55)+(IF($A55&gt;$C$6,$B$9*$C$6,$B$9*$A55)))-(($J$8*$A55)+(IF($A55&gt;$K$6,I$18*$K$6,I$18*$A55))))/(($B$8*$A55)+(IF($A55&gt;$C$6,$B$9*$C$6,$B$9*$A55)))</f>
        <v>0.0824742268041237</v>
      </c>
    </row>
    <row r="56" customFormat="false" ht="18" hidden="false" customHeight="true" outlineLevel="0" collapsed="false">
      <c r="A56" s="37" t="n">
        <v>10000</v>
      </c>
      <c r="C56" s="38" t="n">
        <f aca="false">((($B$8*$A56)+(IF($A56&gt;$C$6,$B$9*$C$6,$B$9*$A56)))-(($J$8*$A56)+(IF($A56&gt;$K$6,C$18*$K$6,C$18*$A56))))/(($B$8*$A56)+(IF($A56&gt;$C$6,$B$9*$C$6,$B$9*$A56)))</f>
        <v>0.172297297297297</v>
      </c>
      <c r="D56" s="38" t="n">
        <f aca="false">((($B$8*$A56)+(IF($A56&gt;$C$6,$B$9*$C$6,$B$9*$A56)))-(($J$8*$A56)+(IF($A56&gt;$K$6,D$18*$K$6,D$18*$A56))))/(($B$8*$A56)+(IF($A56&gt;$C$6,$B$9*$C$6,$B$9*$A56)))</f>
        <v>0.157094594594595</v>
      </c>
      <c r="E56" s="38" t="n">
        <f aca="false">((($B$8*$A56)+(IF($A56&gt;$C$6,$B$9*$C$6,$B$9*$A56)))-(($J$8*$A56)+(IF($A56&gt;$K$6,E$18*$K$6,E$18*$A56))))/(($B$8*$A56)+(IF($A56&gt;$C$6,$B$9*$C$6,$B$9*$A56)))</f>
        <v>0.141891891891892</v>
      </c>
      <c r="F56" s="38" t="n">
        <f aca="false">((($B$8*$A56)+(IF($A56&gt;$C$6,$B$9*$C$6,$B$9*$A56)))-(($J$8*$A56)+(IF($A56&gt;$K$6,F$18*$K$6,F$18*$A56))))/(($B$8*$A56)+(IF($A56&gt;$C$6,$B$9*$C$6,$B$9*$A56)))</f>
        <v>0.126689189189189</v>
      </c>
      <c r="G56" s="38" t="n">
        <f aca="false">((($B$8*$A56)+(IF($A56&gt;$C$6,$B$9*$C$6,$B$9*$A56)))-(($J$8*$A56)+(IF($A56&gt;$K$6,G$18*$K$6,G$18*$A56))))/(($B$8*$A56)+(IF($A56&gt;$C$6,$B$9*$C$6,$B$9*$A56)))</f>
        <v>0.111486486486486</v>
      </c>
      <c r="H56" s="38" t="n">
        <f aca="false">((($B$8*$A56)+(IF($A56&gt;$C$6,$B$9*$C$6,$B$9*$A56)))-(($J$8*$A56)+(IF($A56&gt;$K$6,H$18*$K$6,H$18*$A56))))/(($B$8*$A56)+(IF($A56&gt;$C$6,$B$9*$C$6,$B$9*$A56)))</f>
        <v>0.0962837837837838</v>
      </c>
      <c r="I56" s="38" t="n">
        <f aca="false">((($B$8*$A56)+(IF($A56&gt;$C$6,$B$9*$C$6,$B$9*$A56)))-(($J$8*$A56)+(IF($A56&gt;$K$6,I$18*$K$6,I$18*$A56))))/(($B$8*$A56)+(IF($A56&gt;$C$6,$B$9*$C$6,$B$9*$A56)))</f>
        <v>0.0810810810810811</v>
      </c>
    </row>
    <row r="58" customFormat="false" ht="18" hidden="false" customHeight="true" outlineLevel="0" collapsed="false">
      <c r="A58" s="39" t="s">
        <v>19</v>
      </c>
      <c r="C58" s="38" t="n">
        <f aca="false">LARGE(C$20:C$56,1)</f>
        <v>0.236111111111111</v>
      </c>
      <c r="D58" s="38" t="n">
        <f aca="false">LARGE(D$20:D$56,1)</f>
        <v>0.215277777777778</v>
      </c>
      <c r="E58" s="38" t="n">
        <f aca="false">LARGE(E$20:E$56,1)</f>
        <v>0.194444444444444</v>
      </c>
      <c r="F58" s="38" t="n">
        <f aca="false">LARGE(F$20:F$56,1)</f>
        <v>0.173611111111111</v>
      </c>
      <c r="G58" s="38" t="n">
        <f aca="false">LARGE(G$20:G$56,1)</f>
        <v>0.152777777777778</v>
      </c>
      <c r="H58" s="38" t="n">
        <f aca="false">LARGE(H$20:H$56,1)</f>
        <v>0.131944444444444</v>
      </c>
      <c r="I58" s="38" t="n">
        <f aca="false">LARGE(I$20:I$56,1)</f>
        <v>0.111111111111111</v>
      </c>
    </row>
  </sheetData>
  <mergeCells count="16">
    <mergeCell ref="E4:I4"/>
    <mergeCell ref="E5:I5"/>
    <mergeCell ref="L5:L12"/>
    <mergeCell ref="M5:M12"/>
    <mergeCell ref="E6:I6"/>
    <mergeCell ref="E7:I7"/>
    <mergeCell ref="E8:I8"/>
    <mergeCell ref="E9:I9"/>
    <mergeCell ref="E10:I10"/>
    <mergeCell ref="E11:I11"/>
    <mergeCell ref="E12:I12"/>
    <mergeCell ref="E13:I13"/>
    <mergeCell ref="M13:M16"/>
    <mergeCell ref="E14:I14"/>
    <mergeCell ref="E15:I15"/>
    <mergeCell ref="E16:I16"/>
  </mergeCells>
  <conditionalFormatting sqref="J30">
    <cfRule type="cellIs" priority="2" operator="equal" aboveAverage="0" equalAverage="0" bottom="0" percent="0" rank="0" text="" dxfId="10">
      <formula>"LARGE(A2:B6,1)"</formula>
    </cfRule>
  </conditionalFormatting>
  <conditionalFormatting sqref="C58:I58">
    <cfRule type="cellIs" priority="3" operator="equal" aboveAverage="0" equalAverage="0" bottom="0" percent="0" rank="0" text="" dxfId="11">
      <formula>"LARGE(C20:I37,1)"</formula>
    </cfRule>
  </conditionalFormatting>
  <conditionalFormatting sqref="A20:B56">
    <cfRule type="expression" priority="4" aboveAverage="0" equalAverage="0" bottom="0" percent="0" rank="0" text="" dxfId="12">
      <formula>MOD(ROW(),2)</formula>
    </cfRule>
  </conditionalFormatting>
  <conditionalFormatting sqref="C20:I56">
    <cfRule type="cellIs" priority="5" operator="equal" aboveAverage="0" equalAverage="0" bottom="0" percent="0" rank="0" text="" dxfId="13">
      <formula>C$58</formula>
    </cfRule>
    <cfRule type="expression" priority="6" aboveAverage="0" equalAverage="0" bottom="0" percent="0" rank="0" text="" dxfId="14">
      <formula>MOD(ROW(),2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1T07:28:27Z</dcterms:created>
  <dc:creator/>
  <dc:description/>
  <dc:language>en-US</dc:language>
  <cp:lastModifiedBy>VSATL1</cp:lastModifiedBy>
  <cp:lastPrinted>2003-08-29T03:45:53Z</cp:lastPrinted>
  <dcterms:modified xsi:type="dcterms:W3CDTF">2003-09-01T03:4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73377753</vt:r8>
  </property>
  <property fmtid="{D5CDD505-2E9C-101B-9397-08002B2CF9AE}" pid="3" name="_AuthorEmail">
    <vt:lpwstr>tching@kpmg.com.sg</vt:lpwstr>
  </property>
  <property fmtid="{D5CDD505-2E9C-101B-9397-08002B2CF9AE}" pid="4" name="_AuthorEmailDisplayName">
    <vt:lpwstr>Ching, Tim Meng (SG/R3)</vt:lpwstr>
  </property>
  <property fmtid="{D5CDD505-2E9C-101B-9397-08002B2CF9AE}" pid="5" name="_EmailSubject">
    <vt:lpwstr>CPF changes spreadsheet</vt:lpwstr>
  </property>
  <property fmtid="{D5CDD505-2E9C-101B-9397-08002B2CF9AE}" pid="6" name="_ReviewingToolsShownOnce">
    <vt:lpwstr/>
  </property>
</Properties>
</file>