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 datos" sheetId="1" state="visible" r:id="rId2"/>
    <sheet name="Cálculos" sheetId="2" state="visible" r:id="rId3"/>
    <sheet name="Gráfi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ño último trienio</t>
  </si>
  <si>
    <t xml:space="preserve">Valor trienio</t>
  </si>
  <si>
    <t xml:space="preserve">Quinquenio</t>
  </si>
  <si>
    <t xml:space="preserve">Año</t>
  </si>
  <si>
    <t xml:space="preserve">Sistema </t>
  </si>
  <si>
    <t xml:space="preserve">Antigüedad nueva</t>
  </si>
  <si>
    <t xml:space="preserve">antiguo</t>
  </si>
  <si>
    <t xml:space="preserve">Antigüedad de cada año</t>
  </si>
  <si>
    <t xml:space="preserve">Ingresos acumulados</t>
  </si>
  <si>
    <t xml:space="preserve">Sistema</t>
  </si>
  <si>
    <t xml:space="preserve">Quinquenio nuevo</t>
  </si>
  <si>
    <t xml:space="preserve">nuevo</t>
  </si>
  <si>
    <t xml:space="preserve">Compensación lineal</t>
  </si>
  <si>
    <t xml:space="preserve">Compensación trienios</t>
  </si>
  <si>
    <t xml:space="preserve">Compensación acumulada</t>
  </si>
  <si>
    <t xml:space="preserve">Ingresos de cada año</t>
  </si>
  <si>
    <t xml:space="preserve">Saldo</t>
  </si>
  <si>
    <t xml:space="preserve">Datos</t>
  </si>
  <si>
    <t xml:space="preserve">Año comienzo quinquenio</t>
  </si>
  <si>
    <t xml:space="preserve">intermedios</t>
  </si>
  <si>
    <t xml:space="preserve">Compensación no consolidable</t>
  </si>
  <si>
    <t xml:space="preserve">Parte de trienio ya deven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9.75"/>
      <color rgb="FF000000"/>
      <name val="Arial"/>
      <family val="2"/>
    </font>
    <font>
      <b val="true"/>
      <sz val="1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Gráfica!$A$2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a!$B$1:$L$1</c:f>
              <c:numCache>
                <c:formatCode>General</c:formatCod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numCache>
            </c:numRef>
          </c:xVal>
          <c:yVal>
            <c:numRef>
              <c:f>Gráfica!$B$2:$L$2</c:f>
              <c:numCache>
                <c:formatCode>General</c:formatCode>
                <c:ptCount val="11"/>
                <c:pt idx="0">
                  <c:v>0</c:v>
                </c:pt>
                <c:pt idx="1">
                  <c:v>161666.666666667</c:v>
                </c:pt>
                <c:pt idx="2">
                  <c:v>123333.333333333</c:v>
                </c:pt>
                <c:pt idx="3">
                  <c:v>85000.0000000001</c:v>
                </c:pt>
                <c:pt idx="4">
                  <c:v>131666.666666667</c:v>
                </c:pt>
                <c:pt idx="5">
                  <c:v>18333.3333333334</c:v>
                </c:pt>
                <c:pt idx="6">
                  <c:v>-95000</c:v>
                </c:pt>
                <c:pt idx="7">
                  <c:v>-323333.333333333</c:v>
                </c:pt>
                <c:pt idx="8">
                  <c:v>-551666.666666667</c:v>
                </c:pt>
              </c:numCache>
            </c:numRef>
          </c:yVal>
          <c:smooth val="1"/>
        </c:ser>
        <c:axId val="79579085"/>
        <c:axId val="81475517"/>
      </c:scatterChart>
      <c:valAx>
        <c:axId val="79579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5517"/>
        <c:crossesAt val="-1200000"/>
        <c:crossBetween val="midCat"/>
      </c:valAx>
      <c:valAx>
        <c:axId val="8147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aldo (positivo es a favor del trabajad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90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6</xdr:row>
      <xdr:rowOff>56880</xdr:rowOff>
    </xdr:from>
    <xdr:to>
      <xdr:col>9</xdr:col>
      <xdr:colOff>34272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140760" y="1066680"/>
        <a:ext cx="6329880" cy="75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99"/>
    <col collapsed="false" customWidth="true" hidden="false" outlineLevel="0" max="3" min="3" style="0" width="1.85"/>
    <col collapsed="false" customWidth="true" hidden="false" outlineLevel="0" max="4" min="4" style="0" width="1.56"/>
  </cols>
  <sheetData>
    <row r="1" customFormat="false" ht="15.75" hidden="false" customHeight="false" outlineLevel="0" collapsed="false">
      <c r="A1" s="1" t="s">
        <v>0</v>
      </c>
      <c r="B1" s="2" t="n">
        <v>1998</v>
      </c>
      <c r="C1" s="1"/>
      <c r="D1" s="3" t="str">
        <f aca="false">IF(OR(B1&lt;1998,B1&gt;2000),"Error en el año. Debe ser 1998, 1999 ó 2000"," ")</f>
        <v> </v>
      </c>
    </row>
    <row r="2" customFormat="false" ht="15.75" hidden="false" customHeight="false" outlineLevel="0" collapsed="false">
      <c r="A2" s="1" t="s">
        <v>1</v>
      </c>
      <c r="B2" s="2" t="n">
        <v>115000</v>
      </c>
      <c r="C2" s="1"/>
      <c r="D2" s="3" t="str">
        <f aca="false">IF(AND(B2&lt;&gt;115000,B2&lt;&gt;83500,B2&lt;&gt;65000),"Error en el trienio. Debe ser 115000, 83500 ó 65000"," ")</f>
        <v> </v>
      </c>
    </row>
    <row r="3" customFormat="false" ht="15.75" hidden="false" customHeight="false" outlineLevel="0" collapsed="false">
      <c r="A3" s="1" t="s">
        <v>2</v>
      </c>
      <c r="B3" s="2" t="n">
        <v>40000</v>
      </c>
      <c r="C3" s="1"/>
      <c r="D3" s="1"/>
    </row>
    <row r="4" customFormat="false" ht="12.75" hidden="false" customHeight="false" outlineLevel="0" collapsed="false">
      <c r="C4" s="1"/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85"/>
    <col collapsed="false" customWidth="true" hidden="false" outlineLevel="0" max="18" min="3" style="1" width="9.7"/>
    <col collapsed="false" customWidth="false" hidden="false" outlineLevel="0" max="257" min="19" style="1" width="11.42"/>
  </cols>
  <sheetData>
    <row r="2" s="4" customFormat="true" ht="12.75" hidden="false" customHeight="false" outlineLevel="0" collapsed="false">
      <c r="B2" s="5" t="s">
        <v>3</v>
      </c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  <c r="M2" s="4" t="n">
        <v>2010</v>
      </c>
    </row>
    <row r="4" customFormat="false" ht="12.75" hidden="false" customHeight="false" outlineLevel="0" collapsed="false">
      <c r="A4" s="6" t="s">
        <v>4</v>
      </c>
      <c r="B4" s="1" t="s">
        <v>5</v>
      </c>
      <c r="C4" s="7" t="n">
        <f aca="false">IF(MOD((C$2-'Ingreso datos'!$B$1),3)=0,'Ingreso datos'!$B$2,0)</f>
        <v>0</v>
      </c>
      <c r="D4" s="7" t="n">
        <f aca="false">IF(MOD((D$2-'Ingreso datos'!$B$1),3)=0,'Ingreso datos'!$B$2,0)</f>
        <v>115000</v>
      </c>
      <c r="E4" s="7" t="n">
        <f aca="false">IF(MOD((E$2-'Ingreso datos'!$B$1),3)=0,'Ingreso datos'!$B$2,0)</f>
        <v>0</v>
      </c>
      <c r="F4" s="7" t="n">
        <f aca="false">IF(MOD((F$2-'Ingreso datos'!$B$1),3)=0,'Ingreso datos'!$B$2,0)</f>
        <v>0</v>
      </c>
      <c r="G4" s="7" t="n">
        <f aca="false">IF(MOD((G$2-'Ingreso datos'!$B$1),3)=0,'Ingreso datos'!$B$2,0)</f>
        <v>115000</v>
      </c>
      <c r="H4" s="7" t="n">
        <f aca="false">IF(MOD((H$2-'Ingreso datos'!$B$1),3)=0,'Ingreso datos'!$B$2,0)</f>
        <v>0</v>
      </c>
      <c r="I4" s="7" t="n">
        <f aca="false">IF(MOD((I$2-'Ingreso datos'!$B$1),3)=0,'Ingreso datos'!$B$2,0)</f>
        <v>0</v>
      </c>
      <c r="J4" s="7" t="n">
        <f aca="false">IF(MOD((J$2-'Ingreso datos'!$B$1),3)=0,'Ingreso datos'!$B$2,0)</f>
        <v>115000</v>
      </c>
      <c r="K4" s="7" t="n">
        <f aca="false">IF(MOD((K$2-'Ingreso datos'!$B$1),3)=0,'Ingreso datos'!$B$2,0)</f>
        <v>0</v>
      </c>
      <c r="L4" s="7" t="n">
        <f aca="false">IF(MOD((L$2-'Ingreso datos'!$B$1),3)=0,'Ingreso datos'!$B$2,0)</f>
        <v>0</v>
      </c>
      <c r="M4" s="7" t="n">
        <f aca="false">IF(MOD((M$2-'Ingreso datos'!$B$1),3)=0,'Ingreso datos'!$B$2,0)</f>
        <v>115000</v>
      </c>
    </row>
    <row r="5" customFormat="false" ht="12.75" hidden="false" customHeight="false" outlineLevel="0" collapsed="false">
      <c r="A5" s="6" t="s">
        <v>6</v>
      </c>
      <c r="B5" s="1" t="s">
        <v>7</v>
      </c>
      <c r="C5" s="7" t="n">
        <f aca="false">C4</f>
        <v>0</v>
      </c>
      <c r="D5" s="7" t="n">
        <f aca="false">C5+D4</f>
        <v>115000</v>
      </c>
      <c r="E5" s="7" t="n">
        <f aca="false">D5+E4</f>
        <v>115000</v>
      </c>
      <c r="F5" s="7" t="n">
        <f aca="false">E5+F4</f>
        <v>115000</v>
      </c>
      <c r="G5" s="7" t="n">
        <f aca="false">F5+G4</f>
        <v>230000</v>
      </c>
      <c r="H5" s="7" t="n">
        <f aca="false">G5+H4</f>
        <v>230000</v>
      </c>
      <c r="I5" s="7" t="n">
        <f aca="false">H5+I4</f>
        <v>230000</v>
      </c>
      <c r="J5" s="7" t="n">
        <f aca="false">I5+J4</f>
        <v>345000</v>
      </c>
      <c r="K5" s="7" t="n">
        <f aca="false">J5+K4</f>
        <v>345000</v>
      </c>
      <c r="L5" s="7" t="n">
        <f aca="false">K5+L4</f>
        <v>345000</v>
      </c>
      <c r="M5" s="7" t="n">
        <f aca="false">L5+M4</f>
        <v>460000</v>
      </c>
    </row>
    <row r="6" s="8" customFormat="true" ht="12.75" hidden="false" customHeight="false" outlineLevel="0" collapsed="false">
      <c r="B6" s="8" t="s">
        <v>8</v>
      </c>
      <c r="C6" s="9" t="n">
        <f aca="false">C5</f>
        <v>0</v>
      </c>
      <c r="D6" s="9" t="n">
        <f aca="false">C6+D5</f>
        <v>115000</v>
      </c>
      <c r="E6" s="9" t="n">
        <f aca="false">D6+E5</f>
        <v>230000</v>
      </c>
      <c r="F6" s="9" t="n">
        <f aca="false">E6+F5</f>
        <v>345000</v>
      </c>
      <c r="G6" s="9" t="n">
        <f aca="false">F6+G5</f>
        <v>575000</v>
      </c>
      <c r="H6" s="9" t="n">
        <f aca="false">G6+H5</f>
        <v>805000</v>
      </c>
      <c r="I6" s="9" t="n">
        <f aca="false">H6+I5</f>
        <v>1035000</v>
      </c>
      <c r="J6" s="9" t="n">
        <f aca="false">I6+J5</f>
        <v>1380000</v>
      </c>
      <c r="K6" s="9" t="n">
        <f aca="false">J6+K5</f>
        <v>1725000</v>
      </c>
      <c r="L6" s="9" t="n">
        <f aca="false">K6+L5</f>
        <v>2070000</v>
      </c>
      <c r="M6" s="9" t="n">
        <f aca="false">L6+M5</f>
        <v>2530000</v>
      </c>
      <c r="N6" s="9"/>
    </row>
    <row r="7" s="8" customFormat="true" ht="12.7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6" t="s">
        <v>9</v>
      </c>
      <c r="B8" s="1" t="s">
        <v>10</v>
      </c>
      <c r="C8" s="7" t="n">
        <f aca="false">IF(AND(C2&lt;&gt;Cálculos!$B$19,MOD((C2-Cálculos!$B19),5)=0),'Ingreso datos'!$B3,0)</f>
        <v>0</v>
      </c>
      <c r="D8" s="7" t="n">
        <f aca="false">IF(AND(D2&lt;&gt;Cálculos!$B$19,MOD((D2-Cálculos!$B19),5)=0),'Ingreso datos'!$B3,0)</f>
        <v>0</v>
      </c>
      <c r="E8" s="7" t="n">
        <f aca="false">IF(AND(E2&lt;&gt;Cálculos!$B$19,MOD((E2-Cálculos!$B19),5)=0),'Ingreso datos'!$B3,0)</f>
        <v>0</v>
      </c>
      <c r="F8" s="7" t="n">
        <f aca="false">IF(AND(F2&lt;&gt;Cálculos!$B$19,MOD((F2-Cálculos!$B19),5)=0),'Ingreso datos'!$B3,0)</f>
        <v>0</v>
      </c>
      <c r="G8" s="7" t="n">
        <f aca="false">IF(AND(G2&lt;&gt;Cálculos!$B$19,MOD((G2-Cálculos!$B19),5)=0),'Ingreso datos'!$B3,0)</f>
        <v>0</v>
      </c>
      <c r="H8" s="7" t="n">
        <f aca="false">IF(AND(H2&lt;&gt;Cálculos!$B$19,MOD((H2-Cálculos!$B19),5)=0),'Ingreso datos'!$B3,0)</f>
        <v>40000</v>
      </c>
      <c r="I8" s="7" t="n">
        <f aca="false">IF(AND(I2&lt;&gt;Cálculos!$B$19,MOD((I2-Cálculos!$B19),5)=0),'Ingreso datos'!$B3,0)</f>
        <v>0</v>
      </c>
      <c r="J8" s="7" t="n">
        <f aca="false">IF(AND(J2&lt;&gt;Cálculos!$B$19,MOD((J2-Cálculos!$B19),5)=0),'Ingreso datos'!$B3,0)</f>
        <v>0</v>
      </c>
      <c r="K8" s="7" t="n">
        <f aca="false">IF(AND(K2&lt;&gt;Cálculos!$B$19,MOD((K2-Cálculos!$B19),5)=0),'Ingreso datos'!$B3,0)</f>
        <v>0</v>
      </c>
      <c r="L8" s="7" t="n">
        <f aca="false">IF(AND(L2&lt;&gt;Cálculos!$B$19,MOD((L2-Cálculos!$B19),5)=0),'Ingreso datos'!$B3,0)</f>
        <v>0</v>
      </c>
      <c r="M8" s="7" t="n">
        <f aca="false">IF(AND(M2&lt;&gt;Cálculos!$B$19,MOD((M2-Cálculos!$B19),5)=0),'Ingreso datos'!$B3,0)</f>
        <v>40000</v>
      </c>
    </row>
    <row r="9" customFormat="false" ht="12.75" hidden="false" customHeight="false" outlineLevel="0" collapsed="false">
      <c r="A9" s="6" t="s">
        <v>11</v>
      </c>
      <c r="B9" s="1" t="s">
        <v>7</v>
      </c>
      <c r="C9" s="7" t="n">
        <f aca="false">C8</f>
        <v>0</v>
      </c>
      <c r="D9" s="7" t="n">
        <f aca="false">C9+D8</f>
        <v>0</v>
      </c>
      <c r="E9" s="7" t="n">
        <f aca="false">D9+E8</f>
        <v>0</v>
      </c>
      <c r="F9" s="7" t="n">
        <f aca="false">E9+F8</f>
        <v>0</v>
      </c>
      <c r="G9" s="7" t="n">
        <f aca="false">F9+G8</f>
        <v>0</v>
      </c>
      <c r="H9" s="7" t="n">
        <f aca="false">G9+H8</f>
        <v>40000</v>
      </c>
      <c r="I9" s="7" t="n">
        <f aca="false">H9+I8</f>
        <v>40000</v>
      </c>
      <c r="J9" s="7" t="n">
        <f aca="false">I9+J8</f>
        <v>40000</v>
      </c>
      <c r="K9" s="7" t="n">
        <f aca="false">J9+K8</f>
        <v>40000</v>
      </c>
      <c r="L9" s="7" t="n">
        <f aca="false">K9+L8</f>
        <v>40000</v>
      </c>
      <c r="M9" s="7" t="n">
        <f aca="false">L9+M8</f>
        <v>80000</v>
      </c>
    </row>
    <row r="10" customFormat="false" ht="12.75" hidden="false" customHeight="false" outlineLevel="0" collapsed="false">
      <c r="B10" s="1" t="s">
        <v>12</v>
      </c>
      <c r="C10" s="7" t="n">
        <f aca="false">IF(C4=0,0,Cálculos!$B21)</f>
        <v>0</v>
      </c>
      <c r="D10" s="7" t="n">
        <f aca="false">IF(D4=0,0,Cálculos!$B21)</f>
        <v>200000</v>
      </c>
      <c r="E10" s="7" t="n">
        <f aca="false">IF(E4=0,0,Cálculos!$B21)</f>
        <v>0</v>
      </c>
      <c r="F10" s="7" t="n">
        <f aca="false">C10</f>
        <v>0</v>
      </c>
      <c r="G10" s="7" t="n">
        <f aca="false">D10</f>
        <v>200000</v>
      </c>
      <c r="H10" s="7" t="n">
        <f aca="false">E10</f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</row>
    <row r="11" customFormat="false" ht="12.75" hidden="false" customHeight="false" outlineLevel="0" collapsed="false">
      <c r="B11" s="1" t="s">
        <v>13</v>
      </c>
      <c r="C11" s="7" t="n">
        <f aca="false">IF(C4=0,0,Cálculos!$B23)</f>
        <v>0</v>
      </c>
      <c r="D11" s="7" t="n">
        <f aca="false">IF(D4=0,0,Cálculos!$B23)</f>
        <v>76666.6666666667</v>
      </c>
      <c r="E11" s="7" t="n">
        <f aca="false">IF(E4=0,0,Cálculos!$B23)</f>
        <v>0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B12" s="1" t="s">
        <v>14</v>
      </c>
      <c r="C12" s="7" t="n">
        <f aca="false">C11</f>
        <v>0</v>
      </c>
      <c r="D12" s="7" t="n">
        <f aca="false">D11+C12</f>
        <v>76666.6666666667</v>
      </c>
      <c r="E12" s="7" t="n">
        <f aca="false">E11+D12</f>
        <v>76666.6666666667</v>
      </c>
      <c r="F12" s="7" t="n">
        <f aca="false">F11+E12</f>
        <v>76666.6666666667</v>
      </c>
      <c r="G12" s="7" t="n">
        <f aca="false">G11+F12</f>
        <v>76666.6666666667</v>
      </c>
      <c r="H12" s="7" t="n">
        <f aca="false">H11+G12</f>
        <v>76666.6666666667</v>
      </c>
      <c r="I12" s="7" t="n">
        <f aca="false">I11+H12</f>
        <v>76666.6666666667</v>
      </c>
      <c r="J12" s="7" t="n">
        <f aca="false">J11+I12</f>
        <v>76666.6666666667</v>
      </c>
      <c r="K12" s="7" t="n">
        <f aca="false">K11+J12</f>
        <v>76666.6666666667</v>
      </c>
      <c r="L12" s="7" t="n">
        <f aca="false">L11+K12</f>
        <v>76666.6666666667</v>
      </c>
      <c r="M12" s="7" t="n">
        <f aca="false">M11+L12</f>
        <v>76666.6666666667</v>
      </c>
    </row>
    <row r="13" customFormat="false" ht="12.75" hidden="false" customHeight="false" outlineLevel="0" collapsed="false">
      <c r="B13" s="1" t="s">
        <v>15</v>
      </c>
      <c r="C13" s="7" t="n">
        <f aca="false">C9+C10+C11</f>
        <v>0</v>
      </c>
      <c r="D13" s="7" t="n">
        <f aca="false">D9+D10+D12</f>
        <v>276666.666666667</v>
      </c>
      <c r="E13" s="7" t="n">
        <f aca="false">E9+E10+E12</f>
        <v>76666.6666666667</v>
      </c>
      <c r="F13" s="7" t="n">
        <f aca="false">F9+F10+F12</f>
        <v>76666.6666666667</v>
      </c>
      <c r="G13" s="7" t="n">
        <f aca="false">G9+G10+G12</f>
        <v>276666.666666667</v>
      </c>
      <c r="H13" s="7" t="n">
        <f aca="false">H9+H10+H12</f>
        <v>116666.666666667</v>
      </c>
      <c r="I13" s="7" t="n">
        <f aca="false">I9+I10+I12</f>
        <v>116666.666666667</v>
      </c>
      <c r="J13" s="7" t="n">
        <f aca="false">J9+J10+J12</f>
        <v>116666.666666667</v>
      </c>
      <c r="K13" s="7" t="n">
        <f aca="false">K9+K10+K12</f>
        <v>116666.666666667</v>
      </c>
      <c r="L13" s="7" t="n">
        <f aca="false">L9+L10+L12</f>
        <v>116666.666666667</v>
      </c>
      <c r="M13" s="7" t="n">
        <f aca="false">M9+M10+M12</f>
        <v>156666.666666667</v>
      </c>
    </row>
    <row r="14" s="8" customFormat="true" ht="12.75" hidden="false" customHeight="false" outlineLevel="0" collapsed="false">
      <c r="B14" s="8" t="s">
        <v>8</v>
      </c>
      <c r="C14" s="9" t="n">
        <f aca="false">C13</f>
        <v>0</v>
      </c>
      <c r="D14" s="9" t="n">
        <f aca="false">D13+C14</f>
        <v>276666.666666667</v>
      </c>
      <c r="E14" s="9" t="n">
        <f aca="false">E13+D14</f>
        <v>353333.333333333</v>
      </c>
      <c r="F14" s="9" t="n">
        <f aca="false">F13+E14</f>
        <v>430000</v>
      </c>
      <c r="G14" s="9" t="n">
        <f aca="false">G13+F14</f>
        <v>706666.666666667</v>
      </c>
      <c r="H14" s="9" t="n">
        <f aca="false">H13+G14</f>
        <v>823333.333333333</v>
      </c>
      <c r="I14" s="9" t="n">
        <f aca="false">I13+H14</f>
        <v>940000</v>
      </c>
      <c r="J14" s="9" t="n">
        <f aca="false">J13+I14</f>
        <v>1056666.66666667</v>
      </c>
      <c r="K14" s="9" t="n">
        <f aca="false">K13+J14</f>
        <v>1173333.33333333</v>
      </c>
      <c r="L14" s="9" t="n">
        <f aca="false">L13+K14</f>
        <v>1290000</v>
      </c>
      <c r="M14" s="9" t="n">
        <f aca="false">M13+L14</f>
        <v>1446666.66666667</v>
      </c>
      <c r="N14" s="9"/>
    </row>
    <row r="16" s="4" customFormat="true" ht="12.75" hidden="false" customHeight="false" outlineLevel="0" collapsed="false">
      <c r="B16" s="5" t="s">
        <v>16</v>
      </c>
      <c r="C16" s="10" t="n">
        <f aca="false">C14-C6</f>
        <v>0</v>
      </c>
      <c r="D16" s="10" t="n">
        <f aca="false">D14-D6</f>
        <v>161666.666666667</v>
      </c>
      <c r="E16" s="10" t="n">
        <f aca="false">E14-E6</f>
        <v>123333.333333333</v>
      </c>
      <c r="F16" s="10" t="n">
        <f aca="false">F14-F6</f>
        <v>85000.0000000001</v>
      </c>
      <c r="G16" s="10" t="n">
        <f aca="false">G14-G6</f>
        <v>131666.666666667</v>
      </c>
      <c r="H16" s="10" t="n">
        <f aca="false">H14-H6</f>
        <v>18333.3333333334</v>
      </c>
      <c r="I16" s="10" t="n">
        <f aca="false">I14-I6</f>
        <v>-95000</v>
      </c>
      <c r="J16" s="10" t="n">
        <f aca="false">J14-J6</f>
        <v>-323333.333333333</v>
      </c>
      <c r="K16" s="10" t="n">
        <f aca="false">K14-K6</f>
        <v>-551666.666666667</v>
      </c>
      <c r="L16" s="10" t="n">
        <f aca="false">L14-L6</f>
        <v>-780000</v>
      </c>
      <c r="M16" s="10" t="n">
        <f aca="false">M14-M6</f>
        <v>-1083333.33333333</v>
      </c>
      <c r="N16" s="10"/>
    </row>
    <row r="18" customFormat="false" ht="12.75" hidden="false" customHeight="false" outlineLevel="0" collapsed="false">
      <c r="A18" s="6" t="s">
        <v>17</v>
      </c>
      <c r="B18" s="11" t="s">
        <v>18</v>
      </c>
    </row>
    <row r="19" customFormat="false" ht="12.75" hidden="false" customHeight="false" outlineLevel="0" collapsed="false">
      <c r="A19" s="6" t="s">
        <v>19</v>
      </c>
      <c r="B19" s="12" t="n">
        <v>2000</v>
      </c>
    </row>
    <row r="20" customFormat="false" ht="12.75" hidden="false" customHeight="false" outlineLevel="0" collapsed="false">
      <c r="A20" s="6"/>
      <c r="B20" s="11" t="s">
        <v>20</v>
      </c>
      <c r="D20" s="4"/>
    </row>
    <row r="21" customFormat="false" ht="12.75" hidden="false" customHeight="false" outlineLevel="0" collapsed="false">
      <c r="A21" s="6"/>
      <c r="B21" s="13" t="n">
        <v>200000</v>
      </c>
    </row>
    <row r="22" customFormat="false" ht="12.75" hidden="false" customHeight="false" outlineLevel="0" collapsed="false">
      <c r="B22" s="11" t="s">
        <v>21</v>
      </c>
    </row>
    <row r="23" customFormat="false" ht="12.75" hidden="false" customHeight="false" outlineLevel="0" collapsed="false">
      <c r="B23" s="13" t="n">
        <f aca="false">IF(B19='Ingreso datos'!B1,'Ingreso datos'!B2,'Ingreso datos'!B2*(B19-'Ingreso datos'!B1)/3)</f>
        <v>76666.666666666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2" style="0" width="9.28"/>
    <col collapsed="false" customWidth="true" hidden="false" outlineLevel="0" max="12" min="11" style="0" width="13.7"/>
  </cols>
  <sheetData>
    <row r="1" customFormat="false" ht="12.75" hidden="false" customHeight="false" outlineLevel="0" collapsed="false">
      <c r="A1" s="0" t="str">
        <f aca="false">Cálculos!B2</f>
        <v>Año</v>
      </c>
      <c r="B1" s="0" t="n">
        <f aca="false">Cálculos!C2</f>
        <v>2000</v>
      </c>
      <c r="C1" s="0" t="n">
        <f aca="false">Cálculos!D2</f>
        <v>2001</v>
      </c>
      <c r="D1" s="0" t="n">
        <f aca="false">Cálculos!E2</f>
        <v>2002</v>
      </c>
      <c r="E1" s="0" t="n">
        <f aca="false">Cálculos!F2</f>
        <v>2003</v>
      </c>
      <c r="F1" s="0" t="n">
        <f aca="false">Cálculos!G2</f>
        <v>2004</v>
      </c>
      <c r="G1" s="0" t="n">
        <f aca="false">Cálculos!H2</f>
        <v>2005</v>
      </c>
      <c r="H1" s="0" t="n">
        <f aca="false">Cálculos!I2</f>
        <v>2006</v>
      </c>
      <c r="I1" s="0" t="n">
        <f aca="false">Cálculos!J2</f>
        <v>2007</v>
      </c>
      <c r="J1" s="0" t="n">
        <f aca="false">Cálculos!K2</f>
        <v>2008</v>
      </c>
    </row>
    <row r="2" customFormat="false" ht="12.75" hidden="false" customHeight="false" outlineLevel="0" collapsed="false">
      <c r="A2" s="0" t="str">
        <f aca="false">Cálculos!B16</f>
        <v>Saldo</v>
      </c>
      <c r="B2" s="14" t="n">
        <f aca="false">Cálculos!C16</f>
        <v>0</v>
      </c>
      <c r="C2" s="14" t="n">
        <f aca="false">Cálculos!D16</f>
        <v>161666.666666667</v>
      </c>
      <c r="D2" s="14" t="n">
        <f aca="false">Cálculos!E16</f>
        <v>123333.333333333</v>
      </c>
      <c r="E2" s="14" t="n">
        <f aca="false">Cálculos!F16</f>
        <v>85000.0000000001</v>
      </c>
      <c r="F2" s="14" t="n">
        <f aca="false">Cálculos!G16</f>
        <v>131666.666666667</v>
      </c>
      <c r="G2" s="14" t="n">
        <f aca="false">Cálculos!H16</f>
        <v>18333.3333333334</v>
      </c>
      <c r="H2" s="14" t="n">
        <f aca="false">Cálculos!I16</f>
        <v>-95000</v>
      </c>
      <c r="I2" s="14" t="n">
        <f aca="false">Cálculos!J16</f>
        <v>-323333.333333333</v>
      </c>
      <c r="J2" s="14" t="n">
        <f aca="false">Cálculos!K16</f>
        <v>-551666.666666667</v>
      </c>
      <c r="K2" s="14"/>
      <c r="L2" s="14"/>
    </row>
    <row r="3" customFormat="false" ht="12.7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5" customFormat="true" ht="15.75" hidden="false" customHeight="false" outlineLevel="0" collapsed="false">
      <c r="A4" s="15" t="str">
        <f aca="false">CONCATENATE('Ingreso datos'!A1,":")</f>
        <v>Año último trienio:</v>
      </c>
      <c r="B4" s="16" t="n">
        <f aca="false">'Ingreso datos'!B1</f>
        <v>1998</v>
      </c>
      <c r="D4" s="15" t="str">
        <f aca="false">CONCATENATE('Ingreso datos'!A2,":")</f>
        <v>Valor trienio:</v>
      </c>
      <c r="E4" s="16" t="n">
        <f aca="false">'Ingreso datos'!B2</f>
        <v>115000</v>
      </c>
      <c r="G4" s="15" t="str">
        <f aca="false">CONCATENATE('Ingreso datos'!A3,":")</f>
        <v>Quinquenio:</v>
      </c>
      <c r="H4" s="16" t="n">
        <f aca="false">'Ingreso datos'!B3</f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3:12:35Z</dcterms:created>
  <dc:creator>luisma</dc:creator>
  <dc:description/>
  <dc:language>en-US</dc:language>
  <cp:lastModifiedBy>luisma</cp:lastModifiedBy>
  <cp:lastPrinted>2000-03-30T16:23:59Z</cp:lastPrinted>
  <dcterms:modified xsi:type="dcterms:W3CDTF">2000-03-28T09:18:13Z</dcterms:modified>
  <cp:revision>0</cp:revision>
  <dc:subject/>
  <dc:title/>
</cp:coreProperties>
</file>